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ode 96547" sheetId="1" state="visible" r:id="rId2"/>
    <sheet name="Connector&amp;CablesUnityPrices" sheetId="2" state="visible" r:id="rId3"/>
  </sheets>
  <definedNames>
    <definedName function="false" hidden="false" localSheetId="0" name="_xlnm.Print_Area" vbProcedure="false">'Budget code 96547'!$A$1:$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Approved projects : Estimated cable and connector cost</t>
  </si>
  <si>
    <t xml:space="preserve">Updated: 210703</t>
  </si>
  <si>
    <t xml:space="preserve">Code: 96547</t>
  </si>
  <si>
    <t xml:space="preserve">cable lengths and connector quantities</t>
  </si>
  <si>
    <t xml:space="preserve">Nb</t>
  </si>
  <si>
    <t xml:space="preserve">Price/unit [1]</t>
  </si>
  <si>
    <t xml:space="preserve">Price/Nb</t>
  </si>
  <si>
    <t xml:space="preserve">Subtotals</t>
  </si>
  <si>
    <t xml:space="preserve">1L</t>
  </si>
  <si>
    <t xml:space="preserve">1R</t>
  </si>
  <si>
    <t xml:space="preserve">2L</t>
  </si>
  <si>
    <t xml:space="preserve">2R</t>
  </si>
  <si>
    <t xml:space="preserve">3L</t>
  </si>
  <si>
    <t xml:space="preserve">3R</t>
  </si>
  <si>
    <t xml:space="preserve">4L</t>
  </si>
  <si>
    <t xml:space="preserve">4R</t>
  </si>
  <si>
    <t xml:space="preserve">5L</t>
  </si>
  <si>
    <t xml:space="preserve">5R</t>
  </si>
  <si>
    <t xml:space="preserve">6L</t>
  </si>
  <si>
    <t xml:space="preserve">6R</t>
  </si>
  <si>
    <t xml:space="preserve">7L</t>
  </si>
  <si>
    <t xml:space="preserve">7R</t>
  </si>
  <si>
    <t xml:space="preserve">8L</t>
  </si>
  <si>
    <t xml:space="preserve">8R</t>
  </si>
  <si>
    <t xml:space="preserve">mat</t>
  </si>
  <si>
    <t xml:space="preserve">work</t>
  </si>
  <si>
    <t xml:space="preserve">Tr. Diag.</t>
  </si>
  <si>
    <t xml:space="preserve">CMC50</t>
  </si>
  <si>
    <t xml:space="preserve">A.Burns</t>
  </si>
  <si>
    <t xml:space="preserve">1N50PMQ</t>
  </si>
  <si>
    <t xml:space="preserve">CG50</t>
  </si>
  <si>
    <t xml:space="preserve">1N50PM</t>
  </si>
  <si>
    <t xml:space="preserve">NE18</t>
  </si>
  <si>
    <t xml:space="preserve">19BPMB</t>
  </si>
  <si>
    <t xml:space="preserve">BCTDC</t>
  </si>
  <si>
    <t xml:space="preserve">NF12</t>
  </si>
  <si>
    <t xml:space="preserve">P.Odier</t>
  </si>
  <si>
    <t xml:space="preserve">12BPMB</t>
  </si>
  <si>
    <t xml:space="preserve">NG18</t>
  </si>
  <si>
    <t xml:space="preserve">ND36</t>
  </si>
  <si>
    <t xml:space="preserve">28BPMB</t>
  </si>
  <si>
    <t xml:space="preserve">BCTFR</t>
  </si>
  <si>
    <t xml:space="preserve">CK50</t>
  </si>
  <si>
    <t xml:space="preserve">D. Belohrad</t>
  </si>
  <si>
    <t xml:space="preserve">1N50SFK</t>
  </si>
  <si>
    <t xml:space="preserve">BTV</t>
  </si>
  <si>
    <t xml:space="preserve">NE48</t>
  </si>
  <si>
    <t xml:space="preserve">G.Ferioli</t>
  </si>
  <si>
    <t xml:space="preserve">50BPMB</t>
  </si>
  <si>
    <t xml:space="preserve">BWS</t>
  </si>
  <si>
    <t xml:space="preserve">NG28</t>
  </si>
  <si>
    <t xml:space="preserve">J.Koopman</t>
  </si>
  <si>
    <t xml:space="preserve">NG4</t>
  </si>
  <si>
    <t xml:space="preserve">4BPMB</t>
  </si>
  <si>
    <t xml:space="preserve">CBH50</t>
  </si>
  <si>
    <t xml:space="preserve">1HVPF</t>
  </si>
  <si>
    <t xml:space="preserve">BGI</t>
  </si>
  <si>
    <t xml:space="preserve">UCA2</t>
  </si>
  <si>
    <t xml:space="preserve">C.Fischer</t>
  </si>
  <si>
    <t xml:space="preserve">KC</t>
  </si>
  <si>
    <t xml:space="preserve"> </t>
  </si>
  <si>
    <t xml:space="preserve">UCA1S</t>
  </si>
  <si>
    <t xml:space="preserve">MBA (manchon)</t>
  </si>
  <si>
    <t xml:space="preserve">CCH50</t>
  </si>
  <si>
    <t xml:space="preserve">1LPMHS</t>
  </si>
  <si>
    <t xml:space="preserve">BSRT</t>
  </si>
  <si>
    <t xml:space="preserve">R.Jung</t>
  </si>
  <si>
    <t xml:space="preserve">BTVM</t>
  </si>
  <si>
    <t xml:space="preserve">HSI [2]</t>
  </si>
  <si>
    <t xml:space="preserve">S.Hutchins</t>
  </si>
  <si>
    <t xml:space="preserve">BSRL [3]</t>
  </si>
  <si>
    <t xml:space="preserve">BRA [3]</t>
  </si>
  <si>
    <t xml:space="preserve">E.Bravin</t>
  </si>
  <si>
    <t xml:space="preserve">Total price</t>
  </si>
  <si>
    <t xml:space="preserve">CHF</t>
  </si>
  <si>
    <r>
      <rPr>
        <b val="true"/>
        <sz val="10"/>
        <rFont val="Arial"/>
        <family val="2"/>
      </rPr>
      <t xml:space="preserve">[1]: Price/unit in black: ST/EL 2002 real cost, in </t>
    </r>
    <r>
      <rPr>
        <b val="true"/>
        <sz val="10"/>
        <color rgb="FFFF0000"/>
        <rFont val="Arial"/>
        <family val="2"/>
      </rPr>
      <t xml:space="preserve">red: rough AB/BDI estimates</t>
    </r>
    <r>
      <rPr>
        <b val="true"/>
        <sz val="10"/>
        <rFont val="Arial"/>
        <family val="2"/>
      </rPr>
      <t xml:space="preserve">. Cable price includes installation, connector price including mounting.</t>
    </r>
  </si>
  <si>
    <t xml:space="preserve">[2]: Cable type for HSI project not defined yet, assumed to be NE48!</t>
  </si>
  <si>
    <t xml:space="preserve">[3]: Cables for BSRL and BRA are a first estimate, may be subject to change!</t>
  </si>
  <si>
    <r>
      <rPr>
        <b val="true"/>
        <sz val="10"/>
        <rFont val="Arial"/>
        <family val="2"/>
      </rPr>
      <t xml:space="preserve">[4]: Cable length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are very rough estimates</t>
    </r>
  </si>
  <si>
    <t xml:space="preserve">[5]: Postponed projects are not included in the budget</t>
  </si>
  <si>
    <t xml:space="preserve">Postponed projects : Estimated cable and connector cost</t>
  </si>
  <si>
    <t xml:space="preserve">BBC</t>
  </si>
  <si>
    <t xml:space="preserve">RG220</t>
  </si>
  <si>
    <t xml:space="preserve">J.P.Koutchouk</t>
  </si>
  <si>
    <t xml:space="preserve">?</t>
  </si>
  <si>
    <t xml:space="preserve">CB50</t>
  </si>
  <si>
    <t xml:space="preserve">1B50PM</t>
  </si>
  <si>
    <t xml:space="preserve">BGL</t>
  </si>
  <si>
    <t xml:space="preserve">BKM</t>
  </si>
  <si>
    <t xml:space="preserve">B.Dehning</t>
  </si>
  <si>
    <t xml:space="preserve">BPQ</t>
  </si>
  <si>
    <t xml:space="preserve">Grand total </t>
  </si>
  <si>
    <t xml:space="preserve">Type</t>
  </si>
  <si>
    <t xml:space="preserve">Cable price/m</t>
  </si>
  <si>
    <t xml:space="preserve">Installation price/m</t>
  </si>
  <si>
    <t xml:space="preserve">Total</t>
  </si>
  <si>
    <t xml:space="preserve">Updated</t>
  </si>
  <si>
    <t xml:space="preserve">Remarks</t>
  </si>
  <si>
    <t xml:space="preserve">Price/m</t>
  </si>
  <si>
    <t xml:space="preserve">estimation</t>
  </si>
  <si>
    <t xml:space="preserve">Connector price</t>
  </si>
  <si>
    <t xml:space="preserve">Mounting price</t>
  </si>
  <si>
    <t xml:space="preserve">1N50FSK</t>
  </si>
  <si>
    <t xml:space="preserve">26BPMB</t>
  </si>
  <si>
    <t xml:space="preserve">18 pins</t>
  </si>
  <si>
    <t xml:space="preserve">36 pins</t>
  </si>
  <si>
    <t xml:space="preserve">48 pins</t>
  </si>
  <si>
    <t xml:space="preserve">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3.7"/>
    <col collapsed="false" customWidth="true" hidden="false" outlineLevel="0" max="18" min="3" style="2" width="4.7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7.14"/>
    <col collapsed="false" customWidth="true" hidden="false" outlineLevel="0" max="23" min="22" style="0" width="9.56"/>
    <col collapsed="false" customWidth="true" hidden="false" outlineLevel="0" max="24" min="24" style="0" width="11.13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X1" s="5" t="s">
        <v>1</v>
      </c>
    </row>
    <row r="2" customFormat="false" ht="16.5" hidden="false" customHeight="false" outlineLevel="0" collapsed="false">
      <c r="B2" s="4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1" t="s">
        <v>5</v>
      </c>
      <c r="U3" s="11"/>
      <c r="V3" s="11" t="s">
        <v>6</v>
      </c>
      <c r="W3" s="11"/>
      <c r="X3" s="12" t="s">
        <v>7</v>
      </c>
    </row>
    <row r="4" customFormat="false" ht="16.5" hidden="false" customHeight="false" outlineLevel="0" collapsed="false">
      <c r="B4" s="13"/>
      <c r="C4" s="14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5"/>
      <c r="T4" s="11" t="s">
        <v>24</v>
      </c>
      <c r="U4" s="16" t="s">
        <v>25</v>
      </c>
      <c r="V4" s="11" t="s">
        <v>24</v>
      </c>
      <c r="W4" s="16" t="s">
        <v>25</v>
      </c>
      <c r="X4" s="15"/>
    </row>
    <row r="5" customFormat="false" ht="13.5" hidden="false" customHeight="false" outlineLevel="0" collapsed="false">
      <c r="A5" s="17" t="s">
        <v>26</v>
      </c>
      <c r="B5" s="18" t="s">
        <v>27</v>
      </c>
      <c r="C5" s="19"/>
      <c r="D5" s="19"/>
      <c r="E5" s="19"/>
      <c r="F5" s="19"/>
      <c r="G5" s="19"/>
      <c r="H5" s="20"/>
      <c r="I5" s="21" t="n">
        <v>8850</v>
      </c>
      <c r="J5" s="21" t="n">
        <v>8490</v>
      </c>
      <c r="K5" s="20"/>
      <c r="L5" s="20"/>
      <c r="M5" s="20"/>
      <c r="N5" s="20"/>
      <c r="O5" s="20"/>
      <c r="P5" s="20"/>
      <c r="Q5" s="19"/>
      <c r="R5" s="19"/>
      <c r="S5" s="22" t="n">
        <f aca="false">SUM(C5:R5)</f>
        <v>17340</v>
      </c>
      <c r="T5" s="23" t="n">
        <f aca="false">'Connector&amp;CablesUnityPrices'!B8</f>
        <v>5</v>
      </c>
      <c r="U5" s="23" t="n">
        <f aca="false">'Connector&amp;CablesUnityPrices'!C8</f>
        <v>3</v>
      </c>
      <c r="V5" s="24" t="n">
        <f aca="false">T5*$S5</f>
        <v>86700</v>
      </c>
      <c r="W5" s="24" t="n">
        <f aca="false">U5*$S5</f>
        <v>52020</v>
      </c>
      <c r="X5" s="25"/>
    </row>
    <row r="6" customFormat="false" ht="12.75" hidden="false" customHeight="false" outlineLevel="0" collapsed="false">
      <c r="A6" s="26" t="s">
        <v>28</v>
      </c>
      <c r="B6" s="27" t="s">
        <v>29</v>
      </c>
      <c r="C6" s="28"/>
      <c r="D6" s="28"/>
      <c r="E6" s="28"/>
      <c r="F6" s="28"/>
      <c r="G6" s="28"/>
      <c r="H6" s="29"/>
      <c r="I6" s="30" t="n">
        <v>96</v>
      </c>
      <c r="J6" s="30" t="n">
        <v>80</v>
      </c>
      <c r="K6" s="29"/>
      <c r="L6" s="29"/>
      <c r="M6" s="29"/>
      <c r="N6" s="29"/>
      <c r="O6" s="29"/>
      <c r="P6" s="29"/>
      <c r="Q6" s="28"/>
      <c r="R6" s="28"/>
      <c r="S6" s="22" t="n">
        <f aca="false">SUM(C6:R6)</f>
        <v>176</v>
      </c>
      <c r="T6" s="23" t="n">
        <f aca="false">'Connector&amp;CablesUnityPrices'!B26</f>
        <v>80</v>
      </c>
      <c r="U6" s="23" t="n">
        <f aca="false">'Connector&amp;CablesUnityPrices'!C26</f>
        <v>20</v>
      </c>
      <c r="V6" s="24" t="n">
        <f aca="false">T6*$S6</f>
        <v>14080</v>
      </c>
      <c r="W6" s="24" t="n">
        <f aca="false">U6*$S6</f>
        <v>3520</v>
      </c>
      <c r="X6" s="25"/>
    </row>
    <row r="7" customFormat="false" ht="5.1" hidden="false" customHeight="true" outlineLevel="0" collapsed="false">
      <c r="B7" s="31"/>
      <c r="C7" s="32"/>
      <c r="D7" s="32"/>
      <c r="E7" s="32"/>
      <c r="F7" s="32"/>
      <c r="G7" s="32"/>
      <c r="H7" s="33"/>
      <c r="I7" s="29"/>
      <c r="J7" s="29"/>
      <c r="K7" s="33"/>
      <c r="L7" s="33"/>
      <c r="M7" s="33"/>
      <c r="N7" s="33"/>
      <c r="O7" s="33"/>
      <c r="P7" s="33"/>
      <c r="Q7" s="32"/>
      <c r="R7" s="32"/>
      <c r="S7" s="34"/>
      <c r="T7" s="1"/>
      <c r="U7" s="35"/>
      <c r="V7" s="35"/>
      <c r="W7" s="35"/>
      <c r="X7" s="25"/>
    </row>
    <row r="8" customFormat="false" ht="12.75" hidden="false" customHeight="false" outlineLevel="0" collapsed="false">
      <c r="A8" s="17"/>
      <c r="B8" s="27" t="s">
        <v>30</v>
      </c>
      <c r="C8" s="28"/>
      <c r="D8" s="28"/>
      <c r="E8" s="28"/>
      <c r="F8" s="28"/>
      <c r="G8" s="28"/>
      <c r="H8" s="29"/>
      <c r="I8" s="30" t="n">
        <v>3180</v>
      </c>
      <c r="J8" s="30" t="n">
        <v>2460</v>
      </c>
      <c r="K8" s="29"/>
      <c r="L8" s="29"/>
      <c r="M8" s="29"/>
      <c r="N8" s="29"/>
      <c r="O8" s="29"/>
      <c r="P8" s="29"/>
      <c r="Q8" s="28"/>
      <c r="R8" s="28"/>
      <c r="S8" s="22" t="n">
        <f aca="false">SUM(C8:R8)</f>
        <v>5640</v>
      </c>
      <c r="T8" s="23" t="n">
        <f aca="false">'Connector&amp;CablesUnityPrices'!B6</f>
        <v>20</v>
      </c>
      <c r="U8" s="23" t="n">
        <f aca="false">'Connector&amp;CablesUnityPrices'!C6</f>
        <v>10</v>
      </c>
      <c r="V8" s="24" t="n">
        <f aca="false">T8*$S8</f>
        <v>112800</v>
      </c>
      <c r="W8" s="24" t="n">
        <f aca="false">U8*$S8</f>
        <v>56400</v>
      </c>
      <c r="X8" s="25"/>
    </row>
    <row r="9" customFormat="false" ht="12.75" hidden="false" customHeight="false" outlineLevel="0" collapsed="false">
      <c r="A9" s="36"/>
      <c r="B9" s="27" t="s">
        <v>31</v>
      </c>
      <c r="C9" s="28"/>
      <c r="D9" s="28"/>
      <c r="E9" s="28"/>
      <c r="F9" s="28"/>
      <c r="G9" s="28"/>
      <c r="H9" s="29"/>
      <c r="I9" s="30" t="n">
        <v>56</v>
      </c>
      <c r="J9" s="30" t="n">
        <v>24</v>
      </c>
      <c r="K9" s="29"/>
      <c r="L9" s="29"/>
      <c r="M9" s="29"/>
      <c r="N9" s="29"/>
      <c r="O9" s="29"/>
      <c r="P9" s="29"/>
      <c r="Q9" s="28"/>
      <c r="R9" s="37"/>
      <c r="S9" s="22" t="n">
        <f aca="false">SUM(C9:R9)</f>
        <v>80</v>
      </c>
      <c r="T9" s="23" t="n">
        <f aca="false">'Connector&amp;CablesUnityPrices'!B25</f>
        <v>80</v>
      </c>
      <c r="U9" s="38" t="n">
        <f aca="false">'Connector&amp;CablesUnityPrices'!C25</f>
        <v>20</v>
      </c>
      <c r="V9" s="24" t="n">
        <f aca="false">T9*$S9</f>
        <v>6400</v>
      </c>
      <c r="W9" s="24" t="n">
        <f aca="false">U9*$S9</f>
        <v>1600</v>
      </c>
      <c r="X9" s="25"/>
    </row>
    <row r="10" customFormat="false" ht="5.1" hidden="false" customHeight="true" outlineLevel="0" collapsed="false">
      <c r="B10" s="31"/>
      <c r="C10" s="32"/>
      <c r="D10" s="32"/>
      <c r="E10" s="32"/>
      <c r="F10" s="32"/>
      <c r="G10" s="32"/>
      <c r="H10" s="33"/>
      <c r="I10" s="29"/>
      <c r="J10" s="29"/>
      <c r="K10" s="33"/>
      <c r="L10" s="33"/>
      <c r="M10" s="33"/>
      <c r="N10" s="33"/>
      <c r="O10" s="33"/>
      <c r="P10" s="33"/>
      <c r="Q10" s="32"/>
      <c r="R10" s="32"/>
      <c r="S10" s="34"/>
      <c r="T10" s="1"/>
      <c r="U10" s="35"/>
      <c r="V10" s="35"/>
      <c r="W10" s="35"/>
      <c r="X10" s="25"/>
    </row>
    <row r="11" customFormat="false" ht="12.75" hidden="false" customHeight="false" outlineLevel="0" collapsed="false">
      <c r="A11" s="17"/>
      <c r="B11" s="27" t="s">
        <v>32</v>
      </c>
      <c r="C11" s="28"/>
      <c r="D11" s="28"/>
      <c r="E11" s="28"/>
      <c r="F11" s="28"/>
      <c r="G11" s="28"/>
      <c r="H11" s="29"/>
      <c r="I11" s="30" t="n">
        <v>275</v>
      </c>
      <c r="J11" s="30" t="n">
        <v>105</v>
      </c>
      <c r="K11" s="29"/>
      <c r="L11" s="29"/>
      <c r="M11" s="29"/>
      <c r="N11" s="29"/>
      <c r="O11" s="29"/>
      <c r="P11" s="29"/>
      <c r="Q11" s="28"/>
      <c r="R11" s="28"/>
      <c r="S11" s="22" t="n">
        <f aca="false">SUM(C11:R11)</f>
        <v>380</v>
      </c>
      <c r="T11" s="39" t="n">
        <f aca="false">'Connector&amp;CablesUnityPrices'!B10</f>
        <v>3.4</v>
      </c>
      <c r="U11" s="39" t="n">
        <f aca="false">'Connector&amp;CablesUnityPrices'!C10</f>
        <v>3</v>
      </c>
      <c r="V11" s="40" t="n">
        <f aca="false">T11*$S11</f>
        <v>1292</v>
      </c>
      <c r="W11" s="40" t="n">
        <f aca="false">U11*$S11</f>
        <v>1140</v>
      </c>
      <c r="X11" s="25"/>
    </row>
    <row r="12" customFormat="false" ht="12.75" hidden="false" customHeight="false" outlineLevel="0" collapsed="false">
      <c r="A12" s="36"/>
      <c r="B12" s="27" t="s">
        <v>33</v>
      </c>
      <c r="C12" s="28"/>
      <c r="D12" s="28"/>
      <c r="E12" s="28"/>
      <c r="F12" s="28"/>
      <c r="G12" s="28"/>
      <c r="H12" s="29"/>
      <c r="I12" s="30" t="n">
        <v>12</v>
      </c>
      <c r="J12" s="30" t="n">
        <v>4</v>
      </c>
      <c r="K12" s="29"/>
      <c r="L12" s="29"/>
      <c r="M12" s="29"/>
      <c r="N12" s="29"/>
      <c r="O12" s="29"/>
      <c r="P12" s="29"/>
      <c r="Q12" s="28"/>
      <c r="R12" s="28"/>
      <c r="S12" s="22" t="n">
        <f aca="false">SUM(C12:R12)</f>
        <v>16</v>
      </c>
      <c r="T12" s="39" t="n">
        <f aca="false">'Connector&amp;CablesUnityPrices'!B29</f>
        <v>22</v>
      </c>
      <c r="U12" s="39" t="n">
        <f aca="false">'Connector&amp;CablesUnityPrices'!C29</f>
        <v>47.2</v>
      </c>
      <c r="V12" s="40" t="n">
        <f aca="false">T12*$S12</f>
        <v>352</v>
      </c>
      <c r="W12" s="40" t="n">
        <f aca="false">U12*$S12</f>
        <v>755.2</v>
      </c>
      <c r="X12" s="41" t="n">
        <f aca="false">SUM(V5:W12)</f>
        <v>337059.2</v>
      </c>
    </row>
    <row r="13" customFormat="false" ht="5.1" hidden="false" customHeight="true" outlineLevel="0" collapsed="false">
      <c r="B13" s="31"/>
      <c r="C13" s="32"/>
      <c r="D13" s="32"/>
      <c r="E13" s="32"/>
      <c r="F13" s="32"/>
      <c r="G13" s="32"/>
      <c r="H13" s="33"/>
      <c r="I13" s="29"/>
      <c r="J13" s="29"/>
      <c r="K13" s="33"/>
      <c r="L13" s="33"/>
      <c r="M13" s="33"/>
      <c r="N13" s="33"/>
      <c r="O13" s="33"/>
      <c r="P13" s="33"/>
      <c r="Q13" s="32"/>
      <c r="R13" s="32"/>
      <c r="S13" s="34"/>
      <c r="T13" s="1"/>
      <c r="U13" s="35"/>
      <c r="V13" s="35"/>
      <c r="W13" s="35"/>
      <c r="X13" s="35"/>
    </row>
    <row r="14" customFormat="false" ht="12.75" hidden="false" customHeight="false" outlineLevel="0" collapsed="false">
      <c r="A14" s="17" t="s">
        <v>34</v>
      </c>
      <c r="B14" s="27" t="s">
        <v>35</v>
      </c>
      <c r="C14" s="28"/>
      <c r="D14" s="28"/>
      <c r="E14" s="28"/>
      <c r="F14" s="28"/>
      <c r="G14" s="28"/>
      <c r="H14" s="29"/>
      <c r="I14" s="30" t="n">
        <v>1864</v>
      </c>
      <c r="J14" s="30" t="n">
        <v>1864</v>
      </c>
      <c r="K14" s="29"/>
      <c r="L14" s="29"/>
      <c r="M14" s="42"/>
      <c r="N14" s="42"/>
      <c r="O14" s="29"/>
      <c r="P14" s="29"/>
      <c r="Q14" s="28"/>
      <c r="R14" s="28"/>
      <c r="S14" s="22" t="n">
        <f aca="false">SUM(C14:R14)</f>
        <v>3728</v>
      </c>
      <c r="T14" s="39" t="n">
        <f aca="false">'Connector&amp;CablesUnityPrices'!B12</f>
        <v>3</v>
      </c>
      <c r="U14" s="39" t="n">
        <f aca="false">'Connector&amp;CablesUnityPrices'!C12</f>
        <v>3</v>
      </c>
      <c r="V14" s="40" t="n">
        <f aca="false">T14*$S14</f>
        <v>11184</v>
      </c>
      <c r="W14" s="40" t="n">
        <f aca="false">U14*$S14</f>
        <v>11184</v>
      </c>
      <c r="X14" s="43"/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9"/>
      <c r="I15" s="30" t="n">
        <v>16</v>
      </c>
      <c r="J15" s="30" t="n">
        <v>16</v>
      </c>
      <c r="K15" s="29"/>
      <c r="L15" s="29"/>
      <c r="M15" s="42"/>
      <c r="N15" s="42"/>
      <c r="O15" s="29"/>
      <c r="P15" s="29"/>
      <c r="Q15" s="28"/>
      <c r="R15" s="28"/>
      <c r="S15" s="22" t="n">
        <f aca="false">SUM(C15:R15)</f>
        <v>32</v>
      </c>
      <c r="T15" s="39" t="n">
        <f aca="false">'Connector&amp;CablesUnityPrices'!B28</f>
        <v>22.5</v>
      </c>
      <c r="U15" s="39" t="n">
        <f aca="false">'Connector&amp;CablesUnityPrices'!C28</f>
        <v>37.6</v>
      </c>
      <c r="V15" s="40" t="n">
        <f aca="false">T15*$S15</f>
        <v>720</v>
      </c>
      <c r="W15" s="40" t="n">
        <f aca="false">U15*$S15</f>
        <v>1203.2</v>
      </c>
      <c r="X15" s="25"/>
    </row>
    <row r="16" customFormat="false" ht="5.1" hidden="false" customHeight="true" outlineLevel="0" collapsed="false">
      <c r="B16" s="31"/>
      <c r="C16" s="32"/>
      <c r="D16" s="32"/>
      <c r="E16" s="32"/>
      <c r="F16" s="32"/>
      <c r="G16" s="32"/>
      <c r="H16" s="33"/>
      <c r="I16" s="29"/>
      <c r="J16" s="29"/>
      <c r="K16" s="33"/>
      <c r="L16" s="33"/>
      <c r="M16" s="42"/>
      <c r="N16" s="42"/>
      <c r="O16" s="33"/>
      <c r="P16" s="33"/>
      <c r="Q16" s="32"/>
      <c r="R16" s="32"/>
      <c r="S16" s="34"/>
      <c r="T16" s="1"/>
      <c r="U16" s="35"/>
      <c r="V16" s="35"/>
      <c r="W16" s="35"/>
      <c r="X16" s="25"/>
    </row>
    <row r="17" customFormat="false" ht="12.75" hidden="false" customHeight="false" outlineLevel="0" collapsed="false">
      <c r="A17" s="17"/>
      <c r="B17" s="27" t="s">
        <v>38</v>
      </c>
      <c r="C17" s="28"/>
      <c r="D17" s="28"/>
      <c r="E17" s="28"/>
      <c r="F17" s="28"/>
      <c r="G17" s="28"/>
      <c r="H17" s="29"/>
      <c r="I17" s="30" t="n">
        <v>932</v>
      </c>
      <c r="J17" s="30" t="n">
        <v>932</v>
      </c>
      <c r="K17" s="29"/>
      <c r="L17" s="29"/>
      <c r="M17" s="42"/>
      <c r="N17" s="42"/>
      <c r="O17" s="29"/>
      <c r="P17" s="29"/>
      <c r="Q17" s="28"/>
      <c r="R17" s="28"/>
      <c r="S17" s="22" t="n">
        <f aca="false">SUM(C17:R17)</f>
        <v>1864</v>
      </c>
      <c r="T17" s="39" t="n">
        <f aca="false">'Connector&amp;CablesUnityPrices'!B14</f>
        <v>4.3</v>
      </c>
      <c r="U17" s="44" t="n">
        <f aca="false">'Connector&amp;CablesUnityPrices'!C14</f>
        <v>3.6</v>
      </c>
      <c r="V17" s="40" t="n">
        <f aca="false">T17*$S17</f>
        <v>8015.2</v>
      </c>
      <c r="W17" s="40" t="n">
        <f aca="false">U17*$S17</f>
        <v>6710.4</v>
      </c>
      <c r="X17" s="25"/>
    </row>
    <row r="18" customFormat="false" ht="12.75" hidden="false" customHeight="false" outlineLevel="0" collapsed="false">
      <c r="A18" s="36"/>
      <c r="B18" s="27" t="s">
        <v>37</v>
      </c>
      <c r="C18" s="28"/>
      <c r="D18" s="28"/>
      <c r="E18" s="28"/>
      <c r="F18" s="28"/>
      <c r="G18" s="28"/>
      <c r="H18" s="29"/>
      <c r="I18" s="30" t="n">
        <v>8</v>
      </c>
      <c r="J18" s="30" t="n">
        <v>8</v>
      </c>
      <c r="K18" s="29"/>
      <c r="L18" s="29"/>
      <c r="M18" s="42"/>
      <c r="N18" s="42"/>
      <c r="O18" s="29"/>
      <c r="P18" s="29"/>
      <c r="Q18" s="28"/>
      <c r="R18" s="28"/>
      <c r="S18" s="22" t="n">
        <f aca="false">SUM(C18:R18)</f>
        <v>16</v>
      </c>
      <c r="T18" s="39" t="n">
        <f aca="false">'Connector&amp;CablesUnityPrices'!B28</f>
        <v>22.5</v>
      </c>
      <c r="U18" s="39" t="n">
        <f aca="false">'Connector&amp;CablesUnityPrices'!C28</f>
        <v>37.6</v>
      </c>
      <c r="V18" s="40" t="n">
        <f aca="false">T18*$S18</f>
        <v>360</v>
      </c>
      <c r="W18" s="40" t="n">
        <f aca="false">U18*$S18</f>
        <v>601.6</v>
      </c>
      <c r="X18" s="25"/>
    </row>
    <row r="19" customFormat="false" ht="5.1" hidden="false" customHeight="true" outlineLevel="0" collapsed="false">
      <c r="B19" s="31"/>
      <c r="C19" s="32"/>
      <c r="D19" s="32"/>
      <c r="E19" s="32"/>
      <c r="F19" s="32"/>
      <c r="G19" s="32"/>
      <c r="H19" s="32"/>
      <c r="I19" s="28"/>
      <c r="J19" s="28"/>
      <c r="K19" s="32"/>
      <c r="L19" s="32"/>
      <c r="M19" s="32"/>
      <c r="N19" s="32"/>
      <c r="O19" s="32"/>
      <c r="P19" s="32"/>
      <c r="Q19" s="32"/>
      <c r="R19" s="32"/>
      <c r="S19" s="45"/>
      <c r="T19" s="46"/>
      <c r="U19" s="35"/>
      <c r="V19" s="35"/>
      <c r="W19" s="35"/>
      <c r="X19" s="25"/>
    </row>
    <row r="20" customFormat="false" ht="12.75" hidden="false" customHeight="false" outlineLevel="0" collapsed="false">
      <c r="A20" s="17"/>
      <c r="B20" s="27" t="s">
        <v>39</v>
      </c>
      <c r="C20" s="28"/>
      <c r="D20" s="28"/>
      <c r="E20" s="28"/>
      <c r="F20" s="28"/>
      <c r="G20" s="28"/>
      <c r="H20" s="29"/>
      <c r="I20" s="30" t="n">
        <v>932</v>
      </c>
      <c r="J20" s="30" t="n">
        <v>932</v>
      </c>
      <c r="K20" s="29"/>
      <c r="L20" s="29"/>
      <c r="M20" s="42"/>
      <c r="N20" s="42"/>
      <c r="O20" s="29"/>
      <c r="P20" s="29"/>
      <c r="Q20" s="28"/>
      <c r="R20" s="28"/>
      <c r="S20" s="22" t="n">
        <f aca="false">SUM(C20:R20)</f>
        <v>1864</v>
      </c>
      <c r="T20" s="39" t="n">
        <f aca="false">'Connector&amp;CablesUnityPrices'!B9</f>
        <v>5.2</v>
      </c>
      <c r="U20" s="44" t="n">
        <f aca="false">'Connector&amp;CablesUnityPrices'!C9</f>
        <v>3</v>
      </c>
      <c r="V20" s="40" t="n">
        <f aca="false">T20*$S20</f>
        <v>9692.8</v>
      </c>
      <c r="W20" s="40" t="n">
        <f aca="false">U20*$S20</f>
        <v>5592</v>
      </c>
      <c r="X20" s="25"/>
    </row>
    <row r="21" customFormat="false" ht="12.75" hidden="false" customHeight="false" outlineLevel="0" collapsed="false">
      <c r="A21" s="36"/>
      <c r="B21" s="27" t="s">
        <v>40</v>
      </c>
      <c r="C21" s="28"/>
      <c r="D21" s="28"/>
      <c r="E21" s="28"/>
      <c r="F21" s="28"/>
      <c r="G21" s="28"/>
      <c r="H21" s="29"/>
      <c r="I21" s="30" t="n">
        <v>8</v>
      </c>
      <c r="J21" s="30" t="n">
        <v>8</v>
      </c>
      <c r="K21" s="29"/>
      <c r="L21" s="29"/>
      <c r="M21" s="42"/>
      <c r="N21" s="42"/>
      <c r="O21" s="29"/>
      <c r="P21" s="29"/>
      <c r="Q21" s="28"/>
      <c r="R21" s="28"/>
      <c r="S21" s="22" t="n">
        <f aca="false">SUM(C21:R21)</f>
        <v>16</v>
      </c>
      <c r="T21" s="39" t="n">
        <f aca="false">'Connector&amp;CablesUnityPrices'!B31</f>
        <v>32.5</v>
      </c>
      <c r="U21" s="39" t="n">
        <f aca="false">'Connector&amp;CablesUnityPrices'!C31</f>
        <v>67.2</v>
      </c>
      <c r="V21" s="40" t="n">
        <f aca="false">T21*$S21</f>
        <v>520</v>
      </c>
      <c r="W21" s="40" t="n">
        <f aca="false">U21*$S21</f>
        <v>1075.2</v>
      </c>
      <c r="X21" s="47" t="n">
        <f aca="false">SUM(V14:W21)</f>
        <v>56858.4</v>
      </c>
    </row>
    <row r="22" customFormat="false" ht="5.1" hidden="false" customHeight="true" outlineLevel="0" collapsed="false">
      <c r="B22" s="31"/>
      <c r="C22" s="32"/>
      <c r="D22" s="32"/>
      <c r="E22" s="32"/>
      <c r="F22" s="32"/>
      <c r="G22" s="32"/>
      <c r="H22" s="32"/>
      <c r="I22" s="28"/>
      <c r="J22" s="28"/>
      <c r="K22" s="32"/>
      <c r="L22" s="32"/>
      <c r="M22" s="32"/>
      <c r="N22" s="32"/>
      <c r="O22" s="32"/>
      <c r="P22" s="32"/>
      <c r="Q22" s="32"/>
      <c r="R22" s="32"/>
      <c r="S22" s="45"/>
      <c r="T22" s="46"/>
      <c r="U22" s="35"/>
      <c r="V22" s="35"/>
      <c r="W22" s="35"/>
      <c r="X22" s="35"/>
    </row>
    <row r="23" customFormat="false" ht="12.75" hidden="false" customHeight="false" outlineLevel="0" collapsed="false">
      <c r="A23" s="17" t="s">
        <v>41</v>
      </c>
      <c r="B23" s="27" t="s">
        <v>42</v>
      </c>
      <c r="C23" s="28"/>
      <c r="D23" s="28"/>
      <c r="E23" s="28"/>
      <c r="F23" s="28"/>
      <c r="G23" s="28"/>
      <c r="H23" s="29"/>
      <c r="I23" s="30" t="n">
        <v>270</v>
      </c>
      <c r="J23" s="30" t="n">
        <v>270</v>
      </c>
      <c r="K23" s="29"/>
      <c r="L23" s="29"/>
      <c r="M23" s="42" t="n">
        <v>280</v>
      </c>
      <c r="N23" s="42" t="n">
        <v>280</v>
      </c>
      <c r="O23" s="29"/>
      <c r="P23" s="29"/>
      <c r="Q23" s="28"/>
      <c r="R23" s="28"/>
      <c r="S23" s="48" t="n">
        <f aca="false">SUM(C23:R23)</f>
        <v>1100</v>
      </c>
      <c r="T23" s="39" t="n">
        <f aca="false">'Connector&amp;CablesUnityPrices'!B7</f>
        <v>3.7</v>
      </c>
      <c r="U23" s="39" t="n">
        <f aca="false">'Connector&amp;CablesUnityPrices'!C7</f>
        <v>3.6</v>
      </c>
      <c r="V23" s="24" t="n">
        <f aca="false">T23*$S23</f>
        <v>4070</v>
      </c>
      <c r="W23" s="24" t="n">
        <f aca="false">U23*$S23</f>
        <v>3960</v>
      </c>
      <c r="X23" s="43"/>
    </row>
    <row r="24" customFormat="false" ht="12.75" hidden="false" customHeight="false" outlineLevel="0" collapsed="false">
      <c r="A24" s="26" t="s">
        <v>43</v>
      </c>
      <c r="B24" s="27" t="s">
        <v>44</v>
      </c>
      <c r="C24" s="28"/>
      <c r="D24" s="28"/>
      <c r="E24" s="28"/>
      <c r="F24" s="28"/>
      <c r="G24" s="28"/>
      <c r="H24" s="29"/>
      <c r="I24" s="30" t="n">
        <v>12</v>
      </c>
      <c r="J24" s="30" t="n">
        <v>12</v>
      </c>
      <c r="K24" s="29"/>
      <c r="L24" s="29"/>
      <c r="M24" s="42" t="n">
        <v>4</v>
      </c>
      <c r="N24" s="42" t="n">
        <v>4</v>
      </c>
      <c r="O24" s="29"/>
      <c r="P24" s="29"/>
      <c r="Q24" s="28"/>
      <c r="R24" s="28"/>
      <c r="S24" s="48" t="n">
        <f aca="false">SUM(C24:R24)</f>
        <v>32</v>
      </c>
      <c r="T24" s="39" t="n">
        <f aca="false">'Connector&amp;CablesUnityPrices'!B24</f>
        <v>34.5</v>
      </c>
      <c r="U24" s="39" t="n">
        <f aca="false">'Connector&amp;CablesUnityPrices'!C24</f>
        <v>19</v>
      </c>
      <c r="V24" s="24" t="n">
        <f aca="false">T24*$S24</f>
        <v>1104</v>
      </c>
      <c r="W24" s="24" t="n">
        <f aca="false">U24*$S24</f>
        <v>608</v>
      </c>
      <c r="X24" s="25"/>
    </row>
    <row r="25" customFormat="false" ht="5.1" hidden="false" customHeight="true" outlineLevel="0" collapsed="false">
      <c r="B25" s="31"/>
      <c r="C25" s="32"/>
      <c r="D25" s="32"/>
      <c r="E25" s="32"/>
      <c r="F25" s="32"/>
      <c r="G25" s="32"/>
      <c r="H25" s="33"/>
      <c r="I25" s="29"/>
      <c r="J25" s="29"/>
      <c r="K25" s="33"/>
      <c r="L25" s="33"/>
      <c r="M25" s="42"/>
      <c r="N25" s="42"/>
      <c r="O25" s="33"/>
      <c r="P25" s="33"/>
      <c r="Q25" s="32"/>
      <c r="R25" s="32"/>
      <c r="S25" s="49"/>
      <c r="T25" s="1"/>
      <c r="U25" s="35"/>
      <c r="V25" s="50"/>
      <c r="W25" s="50"/>
      <c r="X25" s="25"/>
    </row>
    <row r="26" customFormat="false" ht="12.75" hidden="false" customHeight="false" outlineLevel="0" collapsed="false">
      <c r="A26" s="17"/>
      <c r="B26" s="27" t="s">
        <v>35</v>
      </c>
      <c r="C26" s="28"/>
      <c r="D26" s="28"/>
      <c r="E26" s="28"/>
      <c r="F26" s="28"/>
      <c r="G26" s="28"/>
      <c r="H26" s="29"/>
      <c r="I26" s="30" t="n">
        <v>90</v>
      </c>
      <c r="J26" s="30" t="n">
        <v>90</v>
      </c>
      <c r="K26" s="29"/>
      <c r="L26" s="29"/>
      <c r="M26" s="42" t="n">
        <v>140</v>
      </c>
      <c r="N26" s="42" t="n">
        <v>140</v>
      </c>
      <c r="O26" s="29"/>
      <c r="P26" s="29"/>
      <c r="Q26" s="28"/>
      <c r="R26" s="28"/>
      <c r="S26" s="48" t="n">
        <f aca="false">SUM(C26:R26)</f>
        <v>460</v>
      </c>
      <c r="T26" s="39" t="n">
        <f aca="false">'Connector&amp;CablesUnityPrices'!B12</f>
        <v>3</v>
      </c>
      <c r="U26" s="39" t="n">
        <f aca="false">'Connector&amp;CablesUnityPrices'!C12</f>
        <v>3</v>
      </c>
      <c r="V26" s="24" t="n">
        <f aca="false">T26*$S26</f>
        <v>1380</v>
      </c>
      <c r="W26" s="24" t="n">
        <f aca="false">U26*$S26</f>
        <v>1380</v>
      </c>
      <c r="X26" s="25"/>
    </row>
    <row r="27" customFormat="false" ht="12.75" hidden="false" customHeight="false" outlineLevel="0" collapsed="false">
      <c r="A27" s="36"/>
      <c r="B27" s="27" t="s">
        <v>37</v>
      </c>
      <c r="C27" s="28"/>
      <c r="D27" s="28"/>
      <c r="E27" s="28"/>
      <c r="F27" s="28"/>
      <c r="G27" s="28"/>
      <c r="H27" s="29"/>
      <c r="I27" s="30" t="n">
        <v>4</v>
      </c>
      <c r="J27" s="30" t="n">
        <v>4</v>
      </c>
      <c r="K27" s="29"/>
      <c r="L27" s="29"/>
      <c r="M27" s="42" t="n">
        <v>2</v>
      </c>
      <c r="N27" s="42" t="n">
        <v>2</v>
      </c>
      <c r="O27" s="29"/>
      <c r="P27" s="29"/>
      <c r="Q27" s="28"/>
      <c r="R27" s="28"/>
      <c r="S27" s="48" t="n">
        <f aca="false">SUM(C27:R27)</f>
        <v>12</v>
      </c>
      <c r="T27" s="39" t="n">
        <f aca="false">'Connector&amp;CablesUnityPrices'!B28</f>
        <v>22.5</v>
      </c>
      <c r="U27" s="39" t="n">
        <f aca="false">'Connector&amp;CablesUnityPrices'!C28</f>
        <v>37.6</v>
      </c>
      <c r="V27" s="24" t="n">
        <f aca="false">T27*$S27</f>
        <v>270</v>
      </c>
      <c r="W27" s="24" t="n">
        <f aca="false">U27*$S27</f>
        <v>451.2</v>
      </c>
      <c r="X27" s="41" t="n">
        <f aca="false">SUM(V23:W27)</f>
        <v>13223.2</v>
      </c>
    </row>
    <row r="28" customFormat="false" ht="5.1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45"/>
      <c r="T28" s="46"/>
      <c r="U28" s="35"/>
      <c r="V28" s="35"/>
      <c r="W28" s="35"/>
      <c r="X28" s="35"/>
    </row>
    <row r="29" customFormat="false" ht="12.75" hidden="false" customHeight="false" outlineLevel="0" collapsed="false">
      <c r="A29" s="17" t="s">
        <v>45</v>
      </c>
      <c r="B29" s="27" t="s">
        <v>46</v>
      </c>
      <c r="C29" s="28"/>
      <c r="D29" s="28"/>
      <c r="E29" s="28"/>
      <c r="F29" s="28"/>
      <c r="G29" s="28"/>
      <c r="H29" s="30" t="n">
        <v>250</v>
      </c>
      <c r="I29" s="30" t="n">
        <v>200</v>
      </c>
      <c r="J29" s="29"/>
      <c r="K29" s="28"/>
      <c r="L29" s="28"/>
      <c r="M29" s="30" t="n">
        <v>1585</v>
      </c>
      <c r="N29" s="30" t="n">
        <v>1585</v>
      </c>
      <c r="O29" s="28"/>
      <c r="P29" s="30" t="n">
        <v>263</v>
      </c>
      <c r="Q29" s="28"/>
      <c r="R29" s="28"/>
      <c r="S29" s="22" t="n">
        <f aca="false">SUM(C29:R29)</f>
        <v>3883</v>
      </c>
      <c r="T29" s="39" t="n">
        <f aca="false">'Connector&amp;CablesUnityPrices'!B11</f>
        <v>6.1</v>
      </c>
      <c r="U29" s="39" t="n">
        <f aca="false">'Connector&amp;CablesUnityPrices'!C11</f>
        <v>4.3</v>
      </c>
      <c r="V29" s="40" t="n">
        <f aca="false">T29*$S29</f>
        <v>23686.3</v>
      </c>
      <c r="W29" s="40" t="n">
        <f aca="false">U29*$S29</f>
        <v>16696.9</v>
      </c>
      <c r="X29" s="43"/>
    </row>
    <row r="30" customFormat="false" ht="12.75" hidden="false" customHeight="false" outlineLevel="0" collapsed="false">
      <c r="A30" s="26" t="s">
        <v>47</v>
      </c>
      <c r="B30" s="27" t="s">
        <v>48</v>
      </c>
      <c r="C30" s="28"/>
      <c r="D30" s="28"/>
      <c r="E30" s="28"/>
      <c r="F30" s="28"/>
      <c r="G30" s="28"/>
      <c r="H30" s="30" t="n">
        <v>2</v>
      </c>
      <c r="I30" s="30" t="n">
        <v>4</v>
      </c>
      <c r="J30" s="29"/>
      <c r="K30" s="28"/>
      <c r="L30" s="28"/>
      <c r="M30" s="30" t="n">
        <v>8</v>
      </c>
      <c r="N30" s="30" t="n">
        <v>8</v>
      </c>
      <c r="O30" s="28"/>
      <c r="P30" s="30" t="n">
        <v>2</v>
      </c>
      <c r="Q30" s="28"/>
      <c r="R30" s="28"/>
      <c r="S30" s="22" t="n">
        <f aca="false">SUM(C30:R30)</f>
        <v>24</v>
      </c>
      <c r="T30" s="39" t="n">
        <f aca="false">'Connector&amp;CablesUnityPrices'!B33</f>
        <v>32.5</v>
      </c>
      <c r="U30" s="39" t="n">
        <f aca="false">'Connector&amp;CablesUnityPrices'!C33</f>
        <v>99.2</v>
      </c>
      <c r="V30" s="40" t="n">
        <f aca="false">T30*$S30</f>
        <v>780</v>
      </c>
      <c r="W30" s="40" t="n">
        <f aca="false">U30*$S30</f>
        <v>2380.8</v>
      </c>
      <c r="X30" s="47" t="n">
        <f aca="false">SUM(V29:W30)</f>
        <v>43544</v>
      </c>
    </row>
    <row r="31" customFormat="false" ht="5.1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45"/>
      <c r="T31" s="46"/>
      <c r="U31" s="35"/>
      <c r="V31" s="35"/>
      <c r="W31" s="35"/>
      <c r="X31" s="35"/>
    </row>
    <row r="32" customFormat="false" ht="12.75" hidden="false" customHeight="false" outlineLevel="0" collapsed="false">
      <c r="A32" s="51" t="s">
        <v>49</v>
      </c>
      <c r="B32" s="27" t="s">
        <v>50</v>
      </c>
      <c r="C32" s="28"/>
      <c r="D32" s="28"/>
      <c r="E32" s="28"/>
      <c r="F32" s="28"/>
      <c r="G32" s="28"/>
      <c r="H32" s="28"/>
      <c r="I32" s="30" t="n">
        <v>200</v>
      </c>
      <c r="J32" s="30" t="n">
        <v>200</v>
      </c>
      <c r="K32" s="28"/>
      <c r="L32" s="28"/>
      <c r="M32" s="28"/>
      <c r="N32" s="28"/>
      <c r="O32" s="28"/>
      <c r="P32" s="28"/>
      <c r="Q32" s="28"/>
      <c r="R32" s="28"/>
      <c r="S32" s="22" t="n">
        <f aca="false">SUM(C32:R32)</f>
        <v>400</v>
      </c>
      <c r="T32" s="39" t="n">
        <f aca="false">'Connector&amp;CablesUnityPrices'!B15</f>
        <v>5.3</v>
      </c>
      <c r="U32" s="39" t="n">
        <f aca="false">'Connector&amp;CablesUnityPrices'!C15</f>
        <v>3.6</v>
      </c>
      <c r="V32" s="40" t="n">
        <f aca="false">T32*$S32</f>
        <v>2120</v>
      </c>
      <c r="W32" s="40" t="n">
        <f aca="false">U32*$S32</f>
        <v>1440</v>
      </c>
      <c r="X32" s="43"/>
    </row>
    <row r="33" customFormat="false" ht="12.75" hidden="false" customHeight="false" outlineLevel="0" collapsed="false">
      <c r="A33" s="26" t="s">
        <v>51</v>
      </c>
      <c r="B33" s="27" t="s">
        <v>40</v>
      </c>
      <c r="C33" s="28"/>
      <c r="D33" s="28"/>
      <c r="E33" s="28"/>
      <c r="F33" s="28"/>
      <c r="G33" s="28"/>
      <c r="H33" s="28"/>
      <c r="I33" s="30" t="n">
        <v>4</v>
      </c>
      <c r="J33" s="30" t="n">
        <v>4</v>
      </c>
      <c r="K33" s="28"/>
      <c r="L33" s="28"/>
      <c r="M33" s="28"/>
      <c r="N33" s="28"/>
      <c r="O33" s="28"/>
      <c r="P33" s="28"/>
      <c r="Q33" s="28"/>
      <c r="R33" s="28"/>
      <c r="S33" s="22" t="n">
        <f aca="false">SUM(C33:R33)</f>
        <v>8</v>
      </c>
      <c r="T33" s="39" t="n">
        <f aca="false">'Connector&amp;CablesUnityPrices'!B31</f>
        <v>32.5</v>
      </c>
      <c r="U33" s="39" t="n">
        <f aca="false">'Connector&amp;CablesUnityPrices'!C31</f>
        <v>67.2</v>
      </c>
      <c r="V33" s="40" t="n">
        <f aca="false">T33*$S33</f>
        <v>260</v>
      </c>
      <c r="W33" s="40" t="n">
        <f aca="false">U33*$S33</f>
        <v>537.6</v>
      </c>
      <c r="X33" s="25"/>
    </row>
    <row r="34" customFormat="false" ht="5.1" hidden="false" customHeight="true" outlineLevel="0" collapsed="false">
      <c r="B34" s="3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34"/>
      <c r="T34" s="52"/>
      <c r="U34" s="53"/>
      <c r="V34" s="53"/>
      <c r="W34" s="53"/>
      <c r="X34" s="25"/>
    </row>
    <row r="35" customFormat="false" ht="12.75" hidden="false" customHeight="false" outlineLevel="0" collapsed="false">
      <c r="A35" s="36"/>
      <c r="B35" s="27" t="s">
        <v>52</v>
      </c>
      <c r="C35" s="32"/>
      <c r="D35" s="32"/>
      <c r="E35" s="32"/>
      <c r="F35" s="32"/>
      <c r="G35" s="32"/>
      <c r="H35" s="32"/>
      <c r="I35" s="30" t="n">
        <v>100</v>
      </c>
      <c r="J35" s="30" t="n">
        <v>100</v>
      </c>
      <c r="K35" s="32"/>
      <c r="L35" s="32"/>
      <c r="M35" s="32"/>
      <c r="N35" s="32"/>
      <c r="O35" s="32"/>
      <c r="P35" s="32"/>
      <c r="Q35" s="32"/>
      <c r="R35" s="32"/>
      <c r="S35" s="22" t="n">
        <f aca="false">SUM(C35:R35)</f>
        <v>200</v>
      </c>
      <c r="T35" s="39" t="n">
        <f aca="false">'Connector&amp;CablesUnityPrices'!B13</f>
        <v>2</v>
      </c>
      <c r="U35" s="39" t="n">
        <f aca="false">'Connector&amp;CablesUnityPrices'!C13</f>
        <v>2.5</v>
      </c>
      <c r="V35" s="40" t="n">
        <f aca="false">T35*$S35</f>
        <v>400</v>
      </c>
      <c r="W35" s="40" t="n">
        <f aca="false">U35*$S35</f>
        <v>500</v>
      </c>
      <c r="X35" s="25"/>
    </row>
    <row r="36" customFormat="false" ht="12.75" hidden="false" customHeight="false" outlineLevel="0" collapsed="false">
      <c r="A36" s="36"/>
      <c r="B36" s="27" t="s">
        <v>53</v>
      </c>
      <c r="C36" s="32"/>
      <c r="D36" s="32"/>
      <c r="E36" s="32"/>
      <c r="F36" s="32"/>
      <c r="G36" s="32"/>
      <c r="H36" s="32"/>
      <c r="I36" s="30" t="n">
        <v>2</v>
      </c>
      <c r="J36" s="30" t="n">
        <v>2</v>
      </c>
      <c r="K36" s="32"/>
      <c r="L36" s="32"/>
      <c r="M36" s="32"/>
      <c r="N36" s="32"/>
      <c r="O36" s="32"/>
      <c r="P36" s="32"/>
      <c r="Q36" s="32"/>
      <c r="R36" s="32"/>
      <c r="S36" s="22" t="n">
        <f aca="false">SUM(C36:R36)</f>
        <v>4</v>
      </c>
      <c r="T36" s="39" t="n">
        <f aca="false">'Connector&amp;CablesUnityPrices'!B27</f>
        <v>18.5</v>
      </c>
      <c r="U36" s="39" t="n">
        <f aca="false">'Connector&amp;CablesUnityPrices'!C27</f>
        <v>24.8</v>
      </c>
      <c r="V36" s="40" t="n">
        <f aca="false">T36*$S36</f>
        <v>74</v>
      </c>
      <c r="W36" s="40" t="n">
        <f aca="false">U36*$S36</f>
        <v>99.2</v>
      </c>
      <c r="X36" s="25"/>
    </row>
    <row r="37" customFormat="false" ht="5.1" hidden="false" customHeight="true" outlineLevel="0" collapsed="false">
      <c r="B37" s="3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34"/>
      <c r="T37" s="52"/>
      <c r="U37" s="53"/>
      <c r="V37" s="53"/>
      <c r="W37" s="53"/>
      <c r="X37" s="25"/>
    </row>
    <row r="38" customFormat="false" ht="12.75" hidden="false" customHeight="false" outlineLevel="0" collapsed="false">
      <c r="A38" s="36"/>
      <c r="B38" s="27" t="s">
        <v>32</v>
      </c>
      <c r="C38" s="32"/>
      <c r="D38" s="32"/>
      <c r="E38" s="32"/>
      <c r="F38" s="32"/>
      <c r="G38" s="32"/>
      <c r="H38" s="32"/>
      <c r="I38" s="30" t="n">
        <v>300</v>
      </c>
      <c r="J38" s="30" t="n">
        <v>300</v>
      </c>
      <c r="K38" s="32"/>
      <c r="L38" s="32"/>
      <c r="M38" s="32"/>
      <c r="N38" s="32"/>
      <c r="O38" s="32"/>
      <c r="P38" s="32"/>
      <c r="Q38" s="32"/>
      <c r="R38" s="32"/>
      <c r="S38" s="22" t="n">
        <f aca="false">SUM(C38:R38)</f>
        <v>600</v>
      </c>
      <c r="T38" s="39" t="n">
        <f aca="false">'Connector&amp;CablesUnityPrices'!B10</f>
        <v>3.4</v>
      </c>
      <c r="U38" s="39" t="n">
        <f aca="false">'Connector&amp;CablesUnityPrices'!C10</f>
        <v>3</v>
      </c>
      <c r="V38" s="40" t="n">
        <f aca="false">T38*$S38</f>
        <v>2040</v>
      </c>
      <c r="W38" s="40" t="n">
        <f aca="false">U38*$S38</f>
        <v>1800</v>
      </c>
      <c r="X38" s="25"/>
    </row>
    <row r="39" customFormat="false" ht="12.75" hidden="false" customHeight="false" outlineLevel="0" collapsed="false">
      <c r="A39" s="36"/>
      <c r="B39" s="27" t="s">
        <v>33</v>
      </c>
      <c r="C39" s="32"/>
      <c r="D39" s="32"/>
      <c r="E39" s="32"/>
      <c r="F39" s="32"/>
      <c r="G39" s="32"/>
      <c r="H39" s="32"/>
      <c r="I39" s="30" t="n">
        <v>6</v>
      </c>
      <c r="J39" s="30" t="n">
        <v>6</v>
      </c>
      <c r="K39" s="32"/>
      <c r="L39" s="32"/>
      <c r="M39" s="32"/>
      <c r="N39" s="32"/>
      <c r="O39" s="32"/>
      <c r="P39" s="32"/>
      <c r="Q39" s="32"/>
      <c r="R39" s="32"/>
      <c r="S39" s="22" t="n">
        <f aca="false">SUM(C39:R39)</f>
        <v>12</v>
      </c>
      <c r="T39" s="39" t="n">
        <f aca="false">'Connector&amp;CablesUnityPrices'!B29</f>
        <v>22</v>
      </c>
      <c r="U39" s="39" t="n">
        <f aca="false">'Connector&amp;CablesUnityPrices'!C29</f>
        <v>47.2</v>
      </c>
      <c r="V39" s="40" t="n">
        <f aca="false">T39*$S39</f>
        <v>264</v>
      </c>
      <c r="W39" s="40" t="n">
        <f aca="false">U39*$S39</f>
        <v>566.4</v>
      </c>
      <c r="X39" s="25"/>
    </row>
    <row r="40" customFormat="false" ht="5.1" hidden="false" customHeight="true" outlineLevel="0" collapsed="false">
      <c r="B40" s="5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4"/>
      <c r="T40" s="52"/>
      <c r="U40" s="53"/>
      <c r="V40" s="53"/>
      <c r="W40" s="53"/>
      <c r="X40" s="25"/>
    </row>
    <row r="41" customFormat="false" ht="12.75" hidden="false" customHeight="false" outlineLevel="0" collapsed="false">
      <c r="A41" s="36"/>
      <c r="B41" s="27" t="s">
        <v>54</v>
      </c>
      <c r="C41" s="32"/>
      <c r="D41" s="32"/>
      <c r="E41" s="32"/>
      <c r="F41" s="32"/>
      <c r="G41" s="32"/>
      <c r="H41" s="32"/>
      <c r="I41" s="30" t="n">
        <v>100</v>
      </c>
      <c r="J41" s="30" t="n">
        <v>100</v>
      </c>
      <c r="K41" s="32"/>
      <c r="L41" s="32"/>
      <c r="M41" s="32"/>
      <c r="N41" s="32"/>
      <c r="O41" s="32"/>
      <c r="P41" s="32"/>
      <c r="Q41" s="32"/>
      <c r="R41" s="32"/>
      <c r="S41" s="22" t="n">
        <f aca="false">SUM(C41:R41)</f>
        <v>200</v>
      </c>
      <c r="T41" s="39" t="n">
        <f aca="false">'Connector&amp;CablesUnityPrices'!B4</f>
        <v>1.3</v>
      </c>
      <c r="U41" s="39" t="n">
        <f aca="false">'Connector&amp;CablesUnityPrices'!C4</f>
        <v>2.5</v>
      </c>
      <c r="V41" s="40" t="n">
        <f aca="false">T41*$S41</f>
        <v>260</v>
      </c>
      <c r="W41" s="40" t="n">
        <f aca="false">U41*$S41</f>
        <v>500</v>
      </c>
      <c r="X41" s="25"/>
    </row>
    <row r="42" customFormat="false" ht="12.75" hidden="false" customHeight="false" outlineLevel="0" collapsed="false">
      <c r="A42" s="36"/>
      <c r="B42" s="27" t="s">
        <v>55</v>
      </c>
      <c r="C42" s="32"/>
      <c r="D42" s="32"/>
      <c r="E42" s="32"/>
      <c r="F42" s="32"/>
      <c r="G42" s="32"/>
      <c r="H42" s="32"/>
      <c r="I42" s="30" t="n">
        <v>2</v>
      </c>
      <c r="J42" s="30" t="n">
        <v>2</v>
      </c>
      <c r="K42" s="32"/>
      <c r="L42" s="32"/>
      <c r="M42" s="32"/>
      <c r="N42" s="32"/>
      <c r="O42" s="32"/>
      <c r="P42" s="32"/>
      <c r="Q42" s="32"/>
      <c r="R42" s="32"/>
      <c r="S42" s="22" t="n">
        <f aca="false">SUM(C42:R42)</f>
        <v>4</v>
      </c>
      <c r="T42" s="39" t="n">
        <f aca="false">'Connector&amp;CablesUnityPrices'!B22</f>
        <v>13</v>
      </c>
      <c r="U42" s="39" t="n">
        <f aca="false">'Connector&amp;CablesUnityPrices'!C22</f>
        <v>18.4</v>
      </c>
      <c r="V42" s="40" t="n">
        <f aca="false">T42*$S42</f>
        <v>52</v>
      </c>
      <c r="W42" s="40" t="n">
        <f aca="false">U42*$S42</f>
        <v>73.6</v>
      </c>
      <c r="X42" s="25"/>
    </row>
    <row r="43" customFormat="false" ht="5.1" hidden="false" customHeight="true" outlineLevel="0" collapsed="false">
      <c r="B43" s="31"/>
      <c r="C43" s="32"/>
      <c r="D43" s="32"/>
      <c r="E43" s="32"/>
      <c r="F43" s="32"/>
      <c r="G43" s="32"/>
      <c r="H43" s="32"/>
      <c r="I43" s="28"/>
      <c r="J43" s="28"/>
      <c r="K43" s="32"/>
      <c r="L43" s="32"/>
      <c r="M43" s="32"/>
      <c r="N43" s="32"/>
      <c r="O43" s="32"/>
      <c r="P43" s="32"/>
      <c r="Q43" s="32"/>
      <c r="R43" s="32"/>
      <c r="S43" s="34"/>
      <c r="T43" s="52"/>
      <c r="U43" s="53"/>
      <c r="V43" s="53"/>
      <c r="W43" s="53"/>
      <c r="X43" s="25"/>
    </row>
    <row r="44" customFormat="false" ht="12.75" hidden="false" customHeight="false" outlineLevel="0" collapsed="false">
      <c r="A44" s="36"/>
      <c r="B44" s="27" t="s">
        <v>42</v>
      </c>
      <c r="C44" s="32"/>
      <c r="D44" s="32"/>
      <c r="E44" s="32"/>
      <c r="F44" s="32"/>
      <c r="G44" s="32"/>
      <c r="H44" s="32"/>
      <c r="I44" s="30" t="n">
        <v>100</v>
      </c>
      <c r="J44" s="30" t="n">
        <v>100</v>
      </c>
      <c r="K44" s="32"/>
      <c r="L44" s="32"/>
      <c r="M44" s="32"/>
      <c r="N44" s="32"/>
      <c r="O44" s="32"/>
      <c r="P44" s="32"/>
      <c r="Q44" s="32"/>
      <c r="R44" s="32"/>
      <c r="S44" s="22" t="n">
        <f aca="false">SUM(C44:R44)</f>
        <v>200</v>
      </c>
      <c r="T44" s="39" t="n">
        <f aca="false">'Connector&amp;CablesUnityPrices'!B7</f>
        <v>3.7</v>
      </c>
      <c r="U44" s="39" t="n">
        <f aca="false">'Connector&amp;CablesUnityPrices'!C7</f>
        <v>3.6</v>
      </c>
      <c r="V44" s="40" t="n">
        <f aca="false">T44*$S44</f>
        <v>740</v>
      </c>
      <c r="W44" s="40" t="n">
        <f aca="false">U44*$S44</f>
        <v>720</v>
      </c>
      <c r="X44" s="25"/>
    </row>
    <row r="45" customFormat="false" ht="12.75" hidden="false" customHeight="false" outlineLevel="0" collapsed="false">
      <c r="A45" s="36"/>
      <c r="B45" s="27" t="s">
        <v>44</v>
      </c>
      <c r="C45" s="32"/>
      <c r="D45" s="32"/>
      <c r="E45" s="32"/>
      <c r="F45" s="32"/>
      <c r="G45" s="32"/>
      <c r="H45" s="32"/>
      <c r="I45" s="30" t="n">
        <v>2</v>
      </c>
      <c r="J45" s="30" t="n">
        <v>2</v>
      </c>
      <c r="K45" s="32"/>
      <c r="L45" s="32"/>
      <c r="M45" s="32"/>
      <c r="N45" s="32"/>
      <c r="O45" s="32"/>
      <c r="P45" s="32"/>
      <c r="Q45" s="32"/>
      <c r="R45" s="32"/>
      <c r="S45" s="22" t="n">
        <f aca="false">SUM(C45:R45)</f>
        <v>4</v>
      </c>
      <c r="T45" s="39" t="n">
        <f aca="false">'Connector&amp;CablesUnityPrices'!B24</f>
        <v>34.5</v>
      </c>
      <c r="U45" s="39" t="n">
        <f aca="false">'Connector&amp;CablesUnityPrices'!C24</f>
        <v>19</v>
      </c>
      <c r="V45" s="40" t="n">
        <f aca="false">T45*$S45</f>
        <v>138</v>
      </c>
      <c r="W45" s="40" t="n">
        <f aca="false">U45*$S45</f>
        <v>76</v>
      </c>
      <c r="X45" s="47" t="n">
        <f aca="false">SUM(V32:W45)</f>
        <v>12660.8</v>
      </c>
    </row>
    <row r="46" customFormat="false" ht="5.1" hidden="false" customHeight="true" outlineLevel="0" collapsed="false">
      <c r="B46" s="54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45"/>
      <c r="T46" s="46"/>
      <c r="U46" s="35"/>
      <c r="V46" s="35"/>
      <c r="W46" s="35"/>
      <c r="X46" s="55"/>
    </row>
    <row r="47" customFormat="false" ht="12.75" hidden="false" customHeight="false" outlineLevel="0" collapsed="false">
      <c r="A47" s="51" t="s">
        <v>56</v>
      </c>
      <c r="B47" s="27" t="s">
        <v>57</v>
      </c>
      <c r="C47" s="32"/>
      <c r="D47" s="32"/>
      <c r="E47" s="32"/>
      <c r="F47" s="32"/>
      <c r="G47" s="32"/>
      <c r="H47" s="32"/>
      <c r="I47" s="30" t="n">
        <v>160</v>
      </c>
      <c r="J47" s="30" t="n">
        <v>160</v>
      </c>
      <c r="K47" s="32"/>
      <c r="L47" s="32"/>
      <c r="M47" s="32"/>
      <c r="N47" s="32"/>
      <c r="O47" s="32"/>
      <c r="P47" s="32"/>
      <c r="Q47" s="32"/>
      <c r="R47" s="32"/>
      <c r="S47" s="22" t="n">
        <f aca="false">SUM(C47:R47)</f>
        <v>320</v>
      </c>
      <c r="T47" s="23" t="n">
        <f aca="false">'Connector&amp;CablesUnityPrices'!B18</f>
        <v>7</v>
      </c>
      <c r="U47" s="38" t="n">
        <f aca="false">'Connector&amp;CablesUnityPrices'!C18</f>
        <v>3</v>
      </c>
      <c r="V47" s="24" t="n">
        <f aca="false">T47*$S47</f>
        <v>2240</v>
      </c>
      <c r="W47" s="24" t="n">
        <f aca="false">U47*$S47</f>
        <v>960</v>
      </c>
      <c r="X47" s="43"/>
    </row>
    <row r="48" customFormat="false" ht="12.75" hidden="false" customHeight="false" outlineLevel="0" collapsed="false">
      <c r="A48" s="26" t="s">
        <v>58</v>
      </c>
      <c r="B48" s="27" t="s">
        <v>59</v>
      </c>
      <c r="C48" s="32" t="s">
        <v>60</v>
      </c>
      <c r="D48" s="32"/>
      <c r="E48" s="32"/>
      <c r="F48" s="32"/>
      <c r="G48" s="32"/>
      <c r="H48" s="32"/>
      <c r="I48" s="30" t="n">
        <v>8</v>
      </c>
      <c r="J48" s="30" t="n">
        <v>8</v>
      </c>
      <c r="K48" s="32"/>
      <c r="L48" s="32"/>
      <c r="M48" s="32"/>
      <c r="N48" s="32"/>
      <c r="O48" s="32"/>
      <c r="P48" s="32"/>
      <c r="Q48" s="32"/>
      <c r="R48" s="32"/>
      <c r="S48" s="22" t="n">
        <f aca="false">SUM(C48:R48)</f>
        <v>16</v>
      </c>
      <c r="T48" s="23" t="n">
        <f aca="false">'Connector&amp;CablesUnityPrices'!B34</f>
        <v>90</v>
      </c>
      <c r="U48" s="38" t="n">
        <f aca="false">'Connector&amp;CablesUnityPrices'!C34</f>
        <v>10</v>
      </c>
      <c r="V48" s="24" t="n">
        <f aca="false">T48*$S48</f>
        <v>1440</v>
      </c>
      <c r="W48" s="24" t="n">
        <f aca="false">U48*$S48</f>
        <v>160</v>
      </c>
      <c r="X48" s="25"/>
    </row>
    <row r="49" customFormat="false" ht="5.1" hidden="false" customHeight="true" outlineLevel="0" collapsed="false">
      <c r="B49" s="54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4"/>
      <c r="T49" s="56"/>
      <c r="U49" s="53"/>
      <c r="V49" s="53"/>
      <c r="W49" s="53"/>
      <c r="X49" s="25"/>
    </row>
    <row r="50" customFormat="false" ht="12.75" hidden="false" customHeight="false" outlineLevel="0" collapsed="false">
      <c r="A50" s="36"/>
      <c r="B50" s="27" t="s">
        <v>61</v>
      </c>
      <c r="C50" s="32"/>
      <c r="D50" s="32"/>
      <c r="E50" s="32"/>
      <c r="F50" s="32"/>
      <c r="G50" s="32"/>
      <c r="H50" s="32"/>
      <c r="I50" s="30" t="n">
        <v>60</v>
      </c>
      <c r="J50" s="30" t="n">
        <v>60</v>
      </c>
      <c r="K50" s="32"/>
      <c r="L50" s="32"/>
      <c r="M50" s="32"/>
      <c r="N50" s="32"/>
      <c r="O50" s="32"/>
      <c r="P50" s="32"/>
      <c r="Q50" s="32"/>
      <c r="R50" s="32"/>
      <c r="S50" s="22" t="n">
        <f aca="false">SUM(C50:R50)</f>
        <v>120</v>
      </c>
      <c r="T50" s="23" t="n">
        <f aca="false">'Connector&amp;CablesUnityPrices'!B17</f>
        <v>7</v>
      </c>
      <c r="U50" s="38" t="n">
        <f aca="false">'Connector&amp;CablesUnityPrices'!C17</f>
        <v>3</v>
      </c>
      <c r="V50" s="24" t="n">
        <f aca="false">T50*$S50</f>
        <v>840</v>
      </c>
      <c r="W50" s="24" t="n">
        <f aca="false">U50*$S50</f>
        <v>360</v>
      </c>
      <c r="X50" s="25"/>
    </row>
    <row r="51" customFormat="false" ht="12.75" hidden="false" customHeight="false" outlineLevel="0" collapsed="false">
      <c r="A51" s="36"/>
      <c r="B51" s="27" t="s">
        <v>62</v>
      </c>
      <c r="C51" s="32"/>
      <c r="D51" s="32"/>
      <c r="E51" s="32"/>
      <c r="F51" s="32"/>
      <c r="G51" s="32"/>
      <c r="H51" s="32"/>
      <c r="I51" s="30" t="n">
        <v>4</v>
      </c>
      <c r="J51" s="30" t="n">
        <v>4</v>
      </c>
      <c r="K51" s="32"/>
      <c r="L51" s="32"/>
      <c r="M51" s="32"/>
      <c r="N51" s="32"/>
      <c r="O51" s="32"/>
      <c r="P51" s="32"/>
      <c r="Q51" s="32"/>
      <c r="R51" s="32"/>
      <c r="S51" s="22" t="n">
        <f aca="false">SUM(C51:R51)</f>
        <v>8</v>
      </c>
      <c r="T51" s="23" t="n">
        <f aca="false">'Connector&amp;CablesUnityPrices'!B35</f>
        <v>90</v>
      </c>
      <c r="U51" s="38" t="n">
        <f aca="false">'Connector&amp;CablesUnityPrices'!C35</f>
        <v>10</v>
      </c>
      <c r="V51" s="24" t="n">
        <f aca="false">T51*$S51</f>
        <v>720</v>
      </c>
      <c r="W51" s="24" t="n">
        <f aca="false">U51*$S51</f>
        <v>80</v>
      </c>
      <c r="X51" s="25"/>
    </row>
    <row r="52" customFormat="false" ht="12.75" hidden="false" customHeight="false" outlineLevel="0" collapsed="false">
      <c r="A52" s="36"/>
      <c r="B52" s="27" t="s">
        <v>59</v>
      </c>
      <c r="C52" s="32"/>
      <c r="D52" s="32"/>
      <c r="E52" s="32"/>
      <c r="F52" s="32"/>
      <c r="G52" s="32"/>
      <c r="H52" s="32"/>
      <c r="I52" s="30" t="n">
        <v>8</v>
      </c>
      <c r="J52" s="30" t="n">
        <v>8</v>
      </c>
      <c r="K52" s="32"/>
      <c r="L52" s="32"/>
      <c r="M52" s="32"/>
      <c r="N52" s="32"/>
      <c r="O52" s="32"/>
      <c r="P52" s="32"/>
      <c r="Q52" s="32"/>
      <c r="R52" s="32"/>
      <c r="S52" s="22" t="n">
        <f aca="false">SUM(C52:R52)</f>
        <v>16</v>
      </c>
      <c r="T52" s="23" t="n">
        <f aca="false">'Connector&amp;CablesUnityPrices'!B34</f>
        <v>90</v>
      </c>
      <c r="U52" s="38" t="n">
        <f aca="false">'Connector&amp;CablesUnityPrices'!C34</f>
        <v>10</v>
      </c>
      <c r="V52" s="24" t="n">
        <f aca="false">T52*$S52</f>
        <v>1440</v>
      </c>
      <c r="W52" s="24" t="n">
        <f aca="false">U52*$S52</f>
        <v>160</v>
      </c>
      <c r="X52" s="25"/>
    </row>
    <row r="53" customFormat="false" ht="5.1" hidden="false" customHeight="true" outlineLevel="0" collapsed="false">
      <c r="B53" s="54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4"/>
      <c r="T53" s="52"/>
      <c r="U53" s="53"/>
      <c r="V53" s="53"/>
      <c r="W53" s="53"/>
      <c r="X53" s="25"/>
    </row>
    <row r="54" customFormat="false" ht="12.75" hidden="false" customHeight="false" outlineLevel="0" collapsed="false">
      <c r="A54" s="36"/>
      <c r="B54" s="27" t="s">
        <v>52</v>
      </c>
      <c r="C54" s="32"/>
      <c r="D54" s="32"/>
      <c r="E54" s="32"/>
      <c r="F54" s="32"/>
      <c r="G54" s="32"/>
      <c r="H54" s="32"/>
      <c r="I54" s="30" t="n">
        <v>160</v>
      </c>
      <c r="J54" s="30" t="n">
        <v>160</v>
      </c>
      <c r="K54" s="32"/>
      <c r="L54" s="32"/>
      <c r="M54" s="32"/>
      <c r="N54" s="32"/>
      <c r="O54" s="32"/>
      <c r="P54" s="32"/>
      <c r="Q54" s="32"/>
      <c r="R54" s="32"/>
      <c r="S54" s="22" t="n">
        <f aca="false">SUM(C54:R54)</f>
        <v>320</v>
      </c>
      <c r="T54" s="39" t="n">
        <f aca="false">'Connector&amp;CablesUnityPrices'!B13</f>
        <v>2</v>
      </c>
      <c r="U54" s="39" t="n">
        <f aca="false">'Connector&amp;CablesUnityPrices'!C13</f>
        <v>2.5</v>
      </c>
      <c r="V54" s="40" t="n">
        <f aca="false">T54*$S54</f>
        <v>640</v>
      </c>
      <c r="W54" s="40" t="n">
        <f aca="false">U54*$S54</f>
        <v>800</v>
      </c>
      <c r="X54" s="25"/>
    </row>
    <row r="55" customFormat="false" ht="12.75" hidden="false" customHeight="false" outlineLevel="0" collapsed="false">
      <c r="A55" s="36"/>
      <c r="B55" s="27" t="s">
        <v>53</v>
      </c>
      <c r="C55" s="32"/>
      <c r="D55" s="32"/>
      <c r="E55" s="32"/>
      <c r="F55" s="32"/>
      <c r="G55" s="32"/>
      <c r="H55" s="32"/>
      <c r="I55" s="30" t="n">
        <v>8</v>
      </c>
      <c r="J55" s="30" t="n">
        <v>8</v>
      </c>
      <c r="K55" s="32"/>
      <c r="L55" s="32"/>
      <c r="M55" s="32"/>
      <c r="N55" s="32"/>
      <c r="O55" s="32"/>
      <c r="P55" s="32"/>
      <c r="Q55" s="32"/>
      <c r="R55" s="32"/>
      <c r="S55" s="22" t="n">
        <f aca="false">SUM(C55:R55)</f>
        <v>16</v>
      </c>
      <c r="T55" s="39" t="n">
        <f aca="false">'Connector&amp;CablesUnityPrices'!B27</f>
        <v>18.5</v>
      </c>
      <c r="U55" s="39" t="n">
        <f aca="false">'Connector&amp;CablesUnityPrices'!C27</f>
        <v>24.8</v>
      </c>
      <c r="V55" s="40" t="n">
        <f aca="false">T55*$S55</f>
        <v>296</v>
      </c>
      <c r="W55" s="40" t="n">
        <f aca="false">U55*$S55</f>
        <v>396.8</v>
      </c>
      <c r="X55" s="25"/>
    </row>
    <row r="56" customFormat="false" ht="5.1" hidden="false" customHeight="true" outlineLevel="0" collapsed="false">
      <c r="B56" s="31"/>
      <c r="C56" s="32"/>
      <c r="D56" s="32"/>
      <c r="E56" s="32"/>
      <c r="F56" s="32"/>
      <c r="G56" s="32"/>
      <c r="H56" s="32"/>
      <c r="I56" s="28"/>
      <c r="J56" s="28"/>
      <c r="K56" s="32"/>
      <c r="L56" s="32"/>
      <c r="M56" s="32"/>
      <c r="N56" s="32"/>
      <c r="O56" s="32"/>
      <c r="P56" s="32"/>
      <c r="Q56" s="32"/>
      <c r="R56" s="32"/>
      <c r="S56" s="34"/>
      <c r="T56" s="52"/>
      <c r="U56" s="53"/>
      <c r="V56" s="53"/>
      <c r="W56" s="53"/>
      <c r="X56" s="25"/>
    </row>
    <row r="57" customFormat="false" ht="12.75" hidden="false" customHeight="false" outlineLevel="0" collapsed="false">
      <c r="A57" s="36"/>
      <c r="B57" s="27" t="s">
        <v>46</v>
      </c>
      <c r="C57" s="32"/>
      <c r="D57" s="32"/>
      <c r="E57" s="32"/>
      <c r="F57" s="32"/>
      <c r="G57" s="32"/>
      <c r="H57" s="32"/>
      <c r="I57" s="30" t="n">
        <v>200</v>
      </c>
      <c r="J57" s="30" t="n">
        <v>200</v>
      </c>
      <c r="K57" s="32"/>
      <c r="L57" s="32"/>
      <c r="M57" s="32"/>
      <c r="N57" s="32"/>
      <c r="O57" s="32"/>
      <c r="P57" s="32"/>
      <c r="Q57" s="32"/>
      <c r="R57" s="32"/>
      <c r="S57" s="22" t="n">
        <f aca="false">SUM(C57:R57)</f>
        <v>400</v>
      </c>
      <c r="T57" s="39" t="n">
        <f aca="false">'Connector&amp;CablesUnityPrices'!B11</f>
        <v>6.1</v>
      </c>
      <c r="U57" s="39" t="n">
        <f aca="false">'Connector&amp;CablesUnityPrices'!C11</f>
        <v>4.3</v>
      </c>
      <c r="V57" s="40" t="n">
        <f aca="false">T57*$S57</f>
        <v>2440</v>
      </c>
      <c r="W57" s="40" t="n">
        <f aca="false">U57*$S57</f>
        <v>1720</v>
      </c>
      <c r="X57" s="25"/>
    </row>
    <row r="58" customFormat="false" ht="12.75" hidden="false" customHeight="false" outlineLevel="0" collapsed="false">
      <c r="A58" s="36"/>
      <c r="B58" s="27" t="s">
        <v>48</v>
      </c>
      <c r="C58" s="32"/>
      <c r="D58" s="32"/>
      <c r="E58" s="32"/>
      <c r="F58" s="32"/>
      <c r="G58" s="32"/>
      <c r="H58" s="32"/>
      <c r="I58" s="30" t="n">
        <v>4</v>
      </c>
      <c r="J58" s="30" t="n">
        <v>4</v>
      </c>
      <c r="K58" s="32"/>
      <c r="L58" s="32"/>
      <c r="M58" s="32"/>
      <c r="N58" s="32"/>
      <c r="O58" s="32"/>
      <c r="P58" s="32"/>
      <c r="Q58" s="32"/>
      <c r="R58" s="32"/>
      <c r="S58" s="22" t="n">
        <f aca="false">SUM(C58:R58)</f>
        <v>8</v>
      </c>
      <c r="T58" s="39" t="n">
        <f aca="false">'Connector&amp;CablesUnityPrices'!B32</f>
        <v>32.5</v>
      </c>
      <c r="U58" s="39" t="n">
        <f aca="false">'Connector&amp;CablesUnityPrices'!C33</f>
        <v>99.2</v>
      </c>
      <c r="V58" s="40" t="n">
        <f aca="false">T58*$S58</f>
        <v>260</v>
      </c>
      <c r="W58" s="40" t="n">
        <f aca="false">U58*$S58</f>
        <v>793.6</v>
      </c>
      <c r="X58" s="25"/>
    </row>
    <row r="59" customFormat="false" ht="5.1" hidden="false" customHeight="true" outlineLevel="0" collapsed="false">
      <c r="B59" s="31"/>
      <c r="C59" s="32"/>
      <c r="D59" s="32"/>
      <c r="E59" s="32"/>
      <c r="F59" s="32"/>
      <c r="G59" s="32"/>
      <c r="H59" s="32"/>
      <c r="I59" s="28"/>
      <c r="J59" s="28"/>
      <c r="K59" s="32"/>
      <c r="L59" s="32"/>
      <c r="M59" s="32"/>
      <c r="N59" s="32"/>
      <c r="O59" s="32"/>
      <c r="P59" s="32"/>
      <c r="Q59" s="32"/>
      <c r="R59" s="32"/>
      <c r="S59" s="34"/>
      <c r="T59" s="52"/>
      <c r="U59" s="53"/>
      <c r="V59" s="53"/>
      <c r="W59" s="53"/>
      <c r="X59" s="25"/>
    </row>
    <row r="60" customFormat="false" ht="12.75" hidden="false" customHeight="false" outlineLevel="0" collapsed="false">
      <c r="A60" s="36"/>
      <c r="B60" s="27" t="s">
        <v>63</v>
      </c>
      <c r="C60" s="32"/>
      <c r="D60" s="32"/>
      <c r="E60" s="32"/>
      <c r="F60" s="32"/>
      <c r="G60" s="32"/>
      <c r="H60" s="32"/>
      <c r="I60" s="30" t="n">
        <v>200</v>
      </c>
      <c r="J60" s="30" t="n">
        <v>200</v>
      </c>
      <c r="K60" s="32"/>
      <c r="L60" s="32"/>
      <c r="M60" s="32"/>
      <c r="N60" s="32"/>
      <c r="O60" s="32"/>
      <c r="P60" s="32"/>
      <c r="Q60" s="32"/>
      <c r="R60" s="32"/>
      <c r="S60" s="22" t="n">
        <f aca="false">SUM(C60:R60)</f>
        <v>400</v>
      </c>
      <c r="T60" s="39" t="n">
        <f aca="false">'Connector&amp;CablesUnityPrices'!B5</f>
        <v>4.5</v>
      </c>
      <c r="U60" s="39" t="n">
        <f aca="false">'Connector&amp;CablesUnityPrices'!C5</f>
        <v>3</v>
      </c>
      <c r="V60" s="40" t="n">
        <f aca="false">T60*$S60</f>
        <v>1800</v>
      </c>
      <c r="W60" s="40" t="n">
        <f aca="false">U60*$S60</f>
        <v>1200</v>
      </c>
      <c r="X60" s="25"/>
    </row>
    <row r="61" customFormat="false" ht="12.75" hidden="false" customHeight="false" outlineLevel="0" collapsed="false">
      <c r="A61" s="36"/>
      <c r="B61" s="27" t="s">
        <v>64</v>
      </c>
      <c r="C61" s="32"/>
      <c r="D61" s="32"/>
      <c r="E61" s="32"/>
      <c r="F61" s="32"/>
      <c r="G61" s="32"/>
      <c r="H61" s="32"/>
      <c r="I61" s="30" t="n">
        <v>4</v>
      </c>
      <c r="J61" s="30" t="n">
        <v>4</v>
      </c>
      <c r="K61" s="32"/>
      <c r="L61" s="32"/>
      <c r="M61" s="32"/>
      <c r="N61" s="32"/>
      <c r="O61" s="32"/>
      <c r="P61" s="32"/>
      <c r="Q61" s="32"/>
      <c r="R61" s="32"/>
      <c r="S61" s="22" t="n">
        <v>4</v>
      </c>
      <c r="T61" s="39" t="n">
        <f aca="false">'Connector&amp;CablesUnityPrices'!B23</f>
        <v>33</v>
      </c>
      <c r="U61" s="39" t="n">
        <f aca="false">'Connector&amp;CablesUnityPrices'!C23</f>
        <v>18.4</v>
      </c>
      <c r="V61" s="40" t="n">
        <f aca="false">T61*$S61</f>
        <v>132</v>
      </c>
      <c r="W61" s="40" t="n">
        <f aca="false">U61*$S61</f>
        <v>73.6</v>
      </c>
      <c r="X61" s="25"/>
    </row>
    <row r="62" customFormat="false" ht="5.1" hidden="false" customHeight="true" outlineLevel="0" collapsed="false">
      <c r="B62" s="31"/>
      <c r="C62" s="32"/>
      <c r="D62" s="32"/>
      <c r="E62" s="32"/>
      <c r="F62" s="32"/>
      <c r="G62" s="32"/>
      <c r="H62" s="32"/>
      <c r="I62" s="28"/>
      <c r="J62" s="28"/>
      <c r="K62" s="32"/>
      <c r="L62" s="32"/>
      <c r="M62" s="32"/>
      <c r="N62" s="32"/>
      <c r="O62" s="32"/>
      <c r="P62" s="32"/>
      <c r="Q62" s="32"/>
      <c r="R62" s="32"/>
      <c r="S62" s="34"/>
      <c r="T62" s="52"/>
      <c r="U62" s="53"/>
      <c r="V62" s="53"/>
      <c r="W62" s="53"/>
      <c r="X62" s="25"/>
    </row>
    <row r="63" customFormat="false" ht="12.75" hidden="false" customHeight="false" outlineLevel="0" collapsed="false">
      <c r="A63" s="36"/>
      <c r="B63" s="27" t="s">
        <v>54</v>
      </c>
      <c r="C63" s="32"/>
      <c r="D63" s="32"/>
      <c r="E63" s="32"/>
      <c r="F63" s="32"/>
      <c r="G63" s="32"/>
      <c r="H63" s="32"/>
      <c r="I63" s="30" t="n">
        <v>1400</v>
      </c>
      <c r="J63" s="30" t="n">
        <v>1400</v>
      </c>
      <c r="K63" s="32"/>
      <c r="L63" s="32"/>
      <c r="M63" s="32"/>
      <c r="N63" s="32"/>
      <c r="O63" s="32"/>
      <c r="P63" s="32"/>
      <c r="Q63" s="32"/>
      <c r="R63" s="32"/>
      <c r="S63" s="22" t="n">
        <f aca="false">SUM(C63:R63)</f>
        <v>2800</v>
      </c>
      <c r="T63" s="39" t="n">
        <f aca="false">'Connector&amp;CablesUnityPrices'!B4</f>
        <v>1.3</v>
      </c>
      <c r="U63" s="39" t="n">
        <f aca="false">'Connector&amp;CablesUnityPrices'!C4</f>
        <v>2.5</v>
      </c>
      <c r="V63" s="40" t="n">
        <f aca="false">T63*$S63</f>
        <v>3640</v>
      </c>
      <c r="W63" s="40" t="n">
        <f aca="false">U63*$S63</f>
        <v>7000</v>
      </c>
      <c r="X63" s="25"/>
    </row>
    <row r="64" customFormat="false" ht="12.75" hidden="false" customHeight="false" outlineLevel="0" collapsed="false">
      <c r="A64" s="36"/>
      <c r="B64" s="27" t="s">
        <v>55</v>
      </c>
      <c r="C64" s="32"/>
      <c r="D64" s="32"/>
      <c r="E64" s="32"/>
      <c r="F64" s="32"/>
      <c r="G64" s="32"/>
      <c r="H64" s="32"/>
      <c r="I64" s="30" t="n">
        <v>28</v>
      </c>
      <c r="J64" s="30" t="n">
        <v>28</v>
      </c>
      <c r="K64" s="32"/>
      <c r="L64" s="32"/>
      <c r="M64" s="32"/>
      <c r="N64" s="32"/>
      <c r="O64" s="32"/>
      <c r="P64" s="32"/>
      <c r="Q64" s="32"/>
      <c r="R64" s="32"/>
      <c r="S64" s="22" t="n">
        <f aca="false">SUM(C64:R64)</f>
        <v>56</v>
      </c>
      <c r="T64" s="39" t="n">
        <f aca="false">'Connector&amp;CablesUnityPrices'!B22</f>
        <v>13</v>
      </c>
      <c r="U64" s="39" t="n">
        <f aca="false">'Connector&amp;CablesUnityPrices'!C22</f>
        <v>18.4</v>
      </c>
      <c r="V64" s="40" t="n">
        <f aca="false">T64*$S64</f>
        <v>728</v>
      </c>
      <c r="W64" s="40" t="n">
        <f aca="false">U64*$S64</f>
        <v>1030.4</v>
      </c>
      <c r="X64" s="41" t="n">
        <f aca="false">SUM(V47:W64)</f>
        <v>31350.4</v>
      </c>
    </row>
    <row r="65" customFormat="false" ht="5.1" hidden="false" customHeight="true" outlineLevel="0" collapsed="false">
      <c r="B65" s="54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45"/>
      <c r="T65" s="46"/>
      <c r="U65" s="35"/>
      <c r="V65" s="35"/>
      <c r="W65" s="35"/>
      <c r="X65" s="55"/>
    </row>
    <row r="66" customFormat="false" ht="12.75" hidden="false" customHeight="false" outlineLevel="0" collapsed="false">
      <c r="A66" s="51" t="s">
        <v>65</v>
      </c>
      <c r="B66" s="27" t="s">
        <v>50</v>
      </c>
      <c r="C66" s="32"/>
      <c r="D66" s="32"/>
      <c r="E66" s="32"/>
      <c r="F66" s="32"/>
      <c r="G66" s="32"/>
      <c r="H66" s="32"/>
      <c r="I66" s="30" t="n">
        <v>100</v>
      </c>
      <c r="J66" s="30" t="n">
        <v>100</v>
      </c>
      <c r="K66" s="32"/>
      <c r="L66" s="32"/>
      <c r="M66" s="32"/>
      <c r="N66" s="32"/>
      <c r="O66" s="32"/>
      <c r="P66" s="32"/>
      <c r="Q66" s="32"/>
      <c r="R66" s="32"/>
      <c r="S66" s="22" t="n">
        <f aca="false">SUM(C66:R66)</f>
        <v>200</v>
      </c>
      <c r="T66" s="39" t="n">
        <f aca="false">'Connector&amp;CablesUnityPrices'!B15</f>
        <v>5.3</v>
      </c>
      <c r="U66" s="39" t="n">
        <f aca="false">'Connector&amp;CablesUnityPrices'!C15</f>
        <v>3.6</v>
      </c>
      <c r="V66" s="40" t="n">
        <f aca="false">T66*$S66</f>
        <v>1060</v>
      </c>
      <c r="W66" s="40" t="n">
        <f aca="false">U66*$S66</f>
        <v>720</v>
      </c>
      <c r="X66" s="43"/>
    </row>
    <row r="67" customFormat="false" ht="12.75" hidden="false" customHeight="false" outlineLevel="0" collapsed="false">
      <c r="A67" s="26" t="s">
        <v>66</v>
      </c>
      <c r="B67" s="27" t="s">
        <v>40</v>
      </c>
      <c r="C67" s="32"/>
      <c r="D67" s="32"/>
      <c r="E67" s="32"/>
      <c r="F67" s="32"/>
      <c r="G67" s="32"/>
      <c r="H67" s="32"/>
      <c r="I67" s="30" t="n">
        <v>2</v>
      </c>
      <c r="J67" s="30" t="n">
        <v>2</v>
      </c>
      <c r="K67" s="32"/>
      <c r="L67" s="32"/>
      <c r="M67" s="32"/>
      <c r="N67" s="32"/>
      <c r="O67" s="32"/>
      <c r="P67" s="32"/>
      <c r="Q67" s="32"/>
      <c r="R67" s="32"/>
      <c r="S67" s="22" t="n">
        <f aca="false">SUM(C67:R67)</f>
        <v>4</v>
      </c>
      <c r="T67" s="39" t="n">
        <f aca="false">'Connector&amp;CablesUnityPrices'!B31</f>
        <v>32.5</v>
      </c>
      <c r="U67" s="39" t="n">
        <f aca="false">'Connector&amp;CablesUnityPrices'!C31</f>
        <v>67.2</v>
      </c>
      <c r="V67" s="40" t="n">
        <f aca="false">T67*$S67</f>
        <v>130</v>
      </c>
      <c r="W67" s="40" t="n">
        <f aca="false">U67*$S67</f>
        <v>268.8</v>
      </c>
      <c r="X67" s="25"/>
    </row>
    <row r="68" customFormat="false" ht="5.1" hidden="false" customHeight="true" outlineLevel="0" collapsed="false">
      <c r="B68" s="54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4"/>
      <c r="T68" s="52"/>
      <c r="U68" s="53"/>
      <c r="V68" s="53"/>
      <c r="W68" s="53"/>
      <c r="X68" s="25"/>
    </row>
    <row r="69" customFormat="false" ht="12.75" hidden="false" customHeight="false" outlineLevel="0" collapsed="false">
      <c r="A69" s="36"/>
      <c r="B69" s="27" t="s">
        <v>32</v>
      </c>
      <c r="C69" s="32"/>
      <c r="D69" s="32"/>
      <c r="E69" s="32"/>
      <c r="F69" s="32"/>
      <c r="G69" s="32"/>
      <c r="H69" s="32"/>
      <c r="I69" s="30" t="n">
        <v>100</v>
      </c>
      <c r="J69" s="30" t="n">
        <v>100</v>
      </c>
      <c r="K69" s="32"/>
      <c r="L69" s="32"/>
      <c r="M69" s="32"/>
      <c r="N69" s="32"/>
      <c r="O69" s="32"/>
      <c r="P69" s="32"/>
      <c r="Q69" s="32"/>
      <c r="R69" s="32"/>
      <c r="S69" s="22" t="n">
        <f aca="false">SUM(C69:R69)</f>
        <v>200</v>
      </c>
      <c r="T69" s="39" t="n">
        <f aca="false">'Connector&amp;CablesUnityPrices'!B10</f>
        <v>3.4</v>
      </c>
      <c r="U69" s="39" t="n">
        <f aca="false">'Connector&amp;CablesUnityPrices'!C10</f>
        <v>3</v>
      </c>
      <c r="V69" s="40" t="n">
        <f aca="false">T69*$S69</f>
        <v>680</v>
      </c>
      <c r="W69" s="40" t="n">
        <f aca="false">U69*$S69</f>
        <v>600</v>
      </c>
      <c r="X69" s="25"/>
    </row>
    <row r="70" customFormat="false" ht="12.75" hidden="false" customHeight="false" outlineLevel="0" collapsed="false">
      <c r="A70" s="36"/>
      <c r="B70" s="27" t="s">
        <v>33</v>
      </c>
      <c r="C70" s="32"/>
      <c r="D70" s="32"/>
      <c r="E70" s="32"/>
      <c r="F70" s="32"/>
      <c r="G70" s="32"/>
      <c r="H70" s="32"/>
      <c r="I70" s="30" t="n">
        <v>2</v>
      </c>
      <c r="J70" s="30" t="n">
        <v>2</v>
      </c>
      <c r="K70" s="32"/>
      <c r="L70" s="32"/>
      <c r="M70" s="32"/>
      <c r="N70" s="32"/>
      <c r="O70" s="32"/>
      <c r="P70" s="32"/>
      <c r="Q70" s="32"/>
      <c r="R70" s="32"/>
      <c r="S70" s="22" t="n">
        <f aca="false">SUM(C70:R70)</f>
        <v>4</v>
      </c>
      <c r="T70" s="39" t="n">
        <f aca="false">'Connector&amp;CablesUnityPrices'!B29</f>
        <v>22</v>
      </c>
      <c r="U70" s="39" t="n">
        <f aca="false">'Connector&amp;CablesUnityPrices'!C29</f>
        <v>47.2</v>
      </c>
      <c r="V70" s="40" t="n">
        <f aca="false">T70*$S70</f>
        <v>88</v>
      </c>
      <c r="W70" s="40" t="n">
        <f aca="false">U70*$S70</f>
        <v>188.8</v>
      </c>
      <c r="X70" s="25"/>
    </row>
    <row r="71" customFormat="false" ht="5.1" hidden="false" customHeight="true" outlineLevel="0" collapsed="false">
      <c r="B71" s="54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4"/>
      <c r="T71" s="52"/>
      <c r="U71" s="53"/>
      <c r="V71" s="53"/>
      <c r="W71" s="53"/>
      <c r="X71" s="25"/>
    </row>
    <row r="72" customFormat="false" ht="12.75" hidden="false" customHeight="false" outlineLevel="0" collapsed="false">
      <c r="A72" s="36"/>
      <c r="B72" s="27" t="s">
        <v>46</v>
      </c>
      <c r="C72" s="32"/>
      <c r="D72" s="32"/>
      <c r="E72" s="32"/>
      <c r="F72" s="32"/>
      <c r="G72" s="32"/>
      <c r="H72" s="32"/>
      <c r="I72" s="30" t="n">
        <v>200</v>
      </c>
      <c r="J72" s="30" t="n">
        <v>200</v>
      </c>
      <c r="K72" s="32"/>
      <c r="L72" s="32"/>
      <c r="M72" s="32"/>
      <c r="N72" s="32"/>
      <c r="O72" s="32"/>
      <c r="P72" s="32"/>
      <c r="Q72" s="32"/>
      <c r="R72" s="32"/>
      <c r="S72" s="22" t="n">
        <f aca="false">SUM(C72:R72)</f>
        <v>400</v>
      </c>
      <c r="T72" s="39" t="n">
        <f aca="false">'Connector&amp;CablesUnityPrices'!B11</f>
        <v>6.1</v>
      </c>
      <c r="U72" s="39" t="n">
        <f aca="false">'Connector&amp;CablesUnityPrices'!C11</f>
        <v>4.3</v>
      </c>
      <c r="V72" s="40" t="n">
        <f aca="false">T72*$S72</f>
        <v>2440</v>
      </c>
      <c r="W72" s="40" t="n">
        <f aca="false">U72*$S72</f>
        <v>1720</v>
      </c>
      <c r="X72" s="25"/>
    </row>
    <row r="73" customFormat="false" ht="12.75" hidden="false" customHeight="false" outlineLevel="0" collapsed="false">
      <c r="A73" s="36"/>
      <c r="B73" s="27" t="s">
        <v>48</v>
      </c>
      <c r="C73" s="32"/>
      <c r="D73" s="32"/>
      <c r="E73" s="32"/>
      <c r="F73" s="32"/>
      <c r="G73" s="32"/>
      <c r="H73" s="32"/>
      <c r="I73" s="30" t="n">
        <v>4</v>
      </c>
      <c r="J73" s="30" t="n">
        <v>4</v>
      </c>
      <c r="K73" s="32"/>
      <c r="L73" s="32"/>
      <c r="M73" s="32"/>
      <c r="N73" s="32"/>
      <c r="O73" s="32"/>
      <c r="P73" s="32"/>
      <c r="Q73" s="32"/>
      <c r="R73" s="32"/>
      <c r="S73" s="22" t="n">
        <f aca="false">SUM(C73:R73)</f>
        <v>8</v>
      </c>
      <c r="T73" s="39" t="n">
        <f aca="false">'Connector&amp;CablesUnityPrices'!B33</f>
        <v>32.5</v>
      </c>
      <c r="U73" s="39" t="n">
        <f aca="false">'Connector&amp;CablesUnityPrices'!C33</f>
        <v>99.2</v>
      </c>
      <c r="V73" s="40" t="n">
        <f aca="false">T73*$S73</f>
        <v>260</v>
      </c>
      <c r="W73" s="40" t="n">
        <f aca="false">U73*$S73</f>
        <v>793.6</v>
      </c>
      <c r="X73" s="47" t="n">
        <f aca="false">SUM(V66:W73)</f>
        <v>8949.2</v>
      </c>
    </row>
    <row r="74" customFormat="false" ht="5.1" hidden="false" customHeight="true" outlineLevel="0" collapsed="false">
      <c r="B74" s="54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45"/>
      <c r="T74" s="46"/>
      <c r="U74" s="35"/>
      <c r="V74" s="35"/>
      <c r="W74" s="35"/>
      <c r="X74" s="55"/>
    </row>
    <row r="75" customFormat="false" ht="12.75" hidden="false" customHeight="false" outlineLevel="0" collapsed="false">
      <c r="A75" s="51" t="s">
        <v>67</v>
      </c>
      <c r="B75" s="27" t="s">
        <v>54</v>
      </c>
      <c r="C75" s="32"/>
      <c r="D75" s="32"/>
      <c r="E75" s="32"/>
      <c r="F75" s="32"/>
      <c r="G75" s="32"/>
      <c r="H75" s="32"/>
      <c r="I75" s="30" t="n">
        <v>200</v>
      </c>
      <c r="J75" s="30"/>
      <c r="K75" s="32"/>
      <c r="L75" s="32"/>
      <c r="M75" s="32"/>
      <c r="N75" s="32"/>
      <c r="O75" s="32"/>
      <c r="P75" s="32"/>
      <c r="Q75" s="32"/>
      <c r="R75" s="32"/>
      <c r="S75" s="22" t="n">
        <f aca="false">SUM(C75:R75)</f>
        <v>200</v>
      </c>
      <c r="T75" s="39" t="n">
        <f aca="false">'Connector&amp;CablesUnityPrices'!B4</f>
        <v>1.3</v>
      </c>
      <c r="U75" s="39" t="n">
        <f aca="false">'Connector&amp;CablesUnityPrices'!C4</f>
        <v>2.5</v>
      </c>
      <c r="V75" s="40" t="n">
        <f aca="false">T75*$S75</f>
        <v>260</v>
      </c>
      <c r="W75" s="40" t="n">
        <f aca="false">U75*$S75</f>
        <v>500</v>
      </c>
      <c r="X75" s="25"/>
    </row>
    <row r="76" customFormat="false" ht="12.75" hidden="false" customHeight="false" outlineLevel="0" collapsed="false">
      <c r="A76" s="26" t="s">
        <v>47</v>
      </c>
      <c r="B76" s="27" t="s">
        <v>55</v>
      </c>
      <c r="C76" s="32"/>
      <c r="D76" s="32"/>
      <c r="E76" s="32"/>
      <c r="F76" s="32"/>
      <c r="G76" s="32"/>
      <c r="H76" s="32"/>
      <c r="I76" s="30" t="n">
        <v>4</v>
      </c>
      <c r="J76" s="30"/>
      <c r="K76" s="32"/>
      <c r="L76" s="32"/>
      <c r="M76" s="32"/>
      <c r="N76" s="32"/>
      <c r="O76" s="32"/>
      <c r="P76" s="32"/>
      <c r="Q76" s="32"/>
      <c r="R76" s="32"/>
      <c r="S76" s="22" t="n">
        <f aca="false">SUM(C76:R76)</f>
        <v>4</v>
      </c>
      <c r="T76" s="39" t="n">
        <f aca="false">'Connector&amp;CablesUnityPrices'!B22</f>
        <v>13</v>
      </c>
      <c r="U76" s="39" t="n">
        <f aca="false">'Connector&amp;CablesUnityPrices'!C22</f>
        <v>18.4</v>
      </c>
      <c r="V76" s="40" t="n">
        <f aca="false">T76*$S76</f>
        <v>52</v>
      </c>
      <c r="W76" s="40" t="n">
        <f aca="false">U76*$S76</f>
        <v>73.6</v>
      </c>
      <c r="X76" s="25"/>
    </row>
    <row r="77" customFormat="false" ht="5.1" hidden="false" customHeight="true" outlineLevel="0" collapsed="false">
      <c r="B77" s="54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4"/>
      <c r="T77" s="52"/>
      <c r="U77" s="53"/>
      <c r="V77" s="53"/>
      <c r="W77" s="53"/>
      <c r="X77" s="25"/>
    </row>
    <row r="78" customFormat="false" ht="12.75" hidden="false" customHeight="false" outlineLevel="0" collapsed="false">
      <c r="A78" s="36"/>
      <c r="B78" s="27" t="s">
        <v>42</v>
      </c>
      <c r="C78" s="32"/>
      <c r="D78" s="32"/>
      <c r="E78" s="32"/>
      <c r="F78" s="32"/>
      <c r="G78" s="32"/>
      <c r="H78" s="32"/>
      <c r="I78" s="30" t="n">
        <v>200</v>
      </c>
      <c r="J78" s="30"/>
      <c r="K78" s="32"/>
      <c r="L78" s="32"/>
      <c r="M78" s="32"/>
      <c r="N78" s="32"/>
      <c r="O78" s="32"/>
      <c r="P78" s="32"/>
      <c r="Q78" s="32"/>
      <c r="R78" s="32"/>
      <c r="S78" s="22" t="n">
        <f aca="false">SUM(C78:R78)</f>
        <v>200</v>
      </c>
      <c r="T78" s="39" t="n">
        <f aca="false">'Connector&amp;CablesUnityPrices'!B7</f>
        <v>3.7</v>
      </c>
      <c r="U78" s="39" t="n">
        <f aca="false">'Connector&amp;CablesUnityPrices'!C7</f>
        <v>3.6</v>
      </c>
      <c r="V78" s="40" t="n">
        <f aca="false">T78*$S78</f>
        <v>740</v>
      </c>
      <c r="W78" s="40" t="n">
        <f aca="false">U78*$S78</f>
        <v>720</v>
      </c>
      <c r="X78" s="25"/>
    </row>
    <row r="79" customFormat="false" ht="12.75" hidden="false" customHeight="false" outlineLevel="0" collapsed="false">
      <c r="A79" s="36"/>
      <c r="B79" s="27" t="s">
        <v>44</v>
      </c>
      <c r="C79" s="32"/>
      <c r="D79" s="32"/>
      <c r="E79" s="32"/>
      <c r="F79" s="32"/>
      <c r="G79" s="32"/>
      <c r="H79" s="32"/>
      <c r="I79" s="30" t="n">
        <v>4</v>
      </c>
      <c r="J79" s="30"/>
      <c r="K79" s="32"/>
      <c r="L79" s="32"/>
      <c r="M79" s="32"/>
      <c r="N79" s="32"/>
      <c r="O79" s="32"/>
      <c r="P79" s="32"/>
      <c r="Q79" s="32"/>
      <c r="R79" s="32"/>
      <c r="S79" s="22" t="n">
        <f aca="false">SUM(C79:R79)</f>
        <v>4</v>
      </c>
      <c r="T79" s="39" t="n">
        <f aca="false">'Connector&amp;CablesUnityPrices'!B24</f>
        <v>34.5</v>
      </c>
      <c r="U79" s="39" t="n">
        <f aca="false">'Connector&amp;CablesUnityPrices'!C24</f>
        <v>19</v>
      </c>
      <c r="V79" s="40" t="n">
        <f aca="false">T79*$S79</f>
        <v>138</v>
      </c>
      <c r="W79" s="40" t="n">
        <f aca="false">U79*$S79</f>
        <v>76</v>
      </c>
      <c r="X79" s="47" t="n">
        <f aca="false">SUM(V75:W79)</f>
        <v>2559.6</v>
      </c>
    </row>
    <row r="80" customFormat="false" ht="5.1" hidden="false" customHeight="true" outlineLevel="0" collapsed="false">
      <c r="B80" s="31"/>
      <c r="C80" s="32"/>
      <c r="D80" s="32"/>
      <c r="E80" s="32"/>
      <c r="F80" s="32"/>
      <c r="G80" s="32"/>
      <c r="H80" s="32"/>
      <c r="I80" s="28"/>
      <c r="J80" s="28"/>
      <c r="K80" s="32"/>
      <c r="L80" s="32"/>
      <c r="M80" s="32"/>
      <c r="N80" s="32"/>
      <c r="O80" s="32"/>
      <c r="P80" s="32"/>
      <c r="Q80" s="32"/>
      <c r="R80" s="32"/>
      <c r="S80" s="45"/>
      <c r="T80" s="46"/>
      <c r="U80" s="35"/>
      <c r="V80" s="35"/>
      <c r="W80" s="35"/>
      <c r="X80" s="55"/>
    </row>
    <row r="81" customFormat="false" ht="12.75" hidden="false" customHeight="false" outlineLevel="0" collapsed="false">
      <c r="A81" s="51" t="s">
        <v>68</v>
      </c>
      <c r="B81" s="27" t="s">
        <v>46</v>
      </c>
      <c r="C81" s="32"/>
      <c r="D81" s="32"/>
      <c r="E81" s="32"/>
      <c r="F81" s="32"/>
      <c r="G81" s="32"/>
      <c r="H81" s="32"/>
      <c r="I81" s="30" t="n">
        <v>200</v>
      </c>
      <c r="J81" s="30" t="n">
        <v>200</v>
      </c>
      <c r="K81" s="32"/>
      <c r="L81" s="32"/>
      <c r="M81" s="32"/>
      <c r="N81" s="32"/>
      <c r="O81" s="32"/>
      <c r="P81" s="32"/>
      <c r="Q81" s="32"/>
      <c r="R81" s="32"/>
      <c r="S81" s="57" t="n">
        <f aca="false">SUM(C81:R81)</f>
        <v>400</v>
      </c>
      <c r="T81" s="58" t="n">
        <f aca="false">'Connector&amp;CablesUnityPrices'!B11</f>
        <v>6.1</v>
      </c>
      <c r="U81" s="58" t="n">
        <f aca="false">'Connector&amp;CablesUnityPrices'!C11</f>
        <v>4.3</v>
      </c>
      <c r="V81" s="40" t="n">
        <f aca="false">T81*$S81</f>
        <v>2440</v>
      </c>
      <c r="W81" s="40" t="n">
        <f aca="false">U81*$S81</f>
        <v>1720</v>
      </c>
      <c r="X81" s="59"/>
    </row>
    <row r="82" customFormat="false" ht="12.75" hidden="false" customHeight="false" outlineLevel="0" collapsed="false">
      <c r="A82" s="26" t="s">
        <v>69</v>
      </c>
      <c r="B82" s="27" t="s">
        <v>48</v>
      </c>
      <c r="C82" s="32"/>
      <c r="D82" s="32"/>
      <c r="E82" s="32"/>
      <c r="F82" s="32"/>
      <c r="G82" s="32"/>
      <c r="H82" s="32"/>
      <c r="I82" s="30" t="n">
        <v>4</v>
      </c>
      <c r="J82" s="30" t="n">
        <v>4</v>
      </c>
      <c r="K82" s="32"/>
      <c r="L82" s="32"/>
      <c r="M82" s="32"/>
      <c r="N82" s="32"/>
      <c r="O82" s="32"/>
      <c r="P82" s="32"/>
      <c r="Q82" s="32"/>
      <c r="R82" s="32"/>
      <c r="S82" s="57" t="n">
        <f aca="false">SUM(C82:R82)</f>
        <v>8</v>
      </c>
      <c r="T82" s="58" t="n">
        <f aca="false">'Connector&amp;CablesUnityPrices'!B32</f>
        <v>32.5</v>
      </c>
      <c r="U82" s="58" t="n">
        <f aca="false">'Connector&amp;CablesUnityPrices'!C33</f>
        <v>99.2</v>
      </c>
      <c r="V82" s="40" t="n">
        <f aca="false">T82*$S82</f>
        <v>260</v>
      </c>
      <c r="W82" s="40" t="n">
        <f aca="false">U82*$S82</f>
        <v>793.6</v>
      </c>
      <c r="X82" s="60"/>
    </row>
    <row r="83" customFormat="false" ht="5.1" hidden="false" customHeight="true" outlineLevel="0" collapsed="false">
      <c r="B83" s="6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62"/>
      <c r="T83" s="63"/>
      <c r="U83" s="64"/>
      <c r="V83" s="64"/>
      <c r="W83" s="65"/>
      <c r="X83" s="66"/>
    </row>
    <row r="84" customFormat="false" ht="12.75" hidden="false" customHeight="false" outlineLevel="0" collapsed="false">
      <c r="A84" s="36"/>
      <c r="B84" s="27" t="s">
        <v>54</v>
      </c>
      <c r="C84" s="32"/>
      <c r="D84" s="32"/>
      <c r="E84" s="32"/>
      <c r="F84" s="32"/>
      <c r="G84" s="32"/>
      <c r="H84" s="32"/>
      <c r="I84" s="30" t="n">
        <v>100</v>
      </c>
      <c r="J84" s="30" t="n">
        <v>100</v>
      </c>
      <c r="K84" s="32"/>
      <c r="L84" s="32"/>
      <c r="M84" s="32"/>
      <c r="N84" s="32"/>
      <c r="O84" s="32"/>
      <c r="P84" s="32"/>
      <c r="Q84" s="32"/>
      <c r="R84" s="32"/>
      <c r="S84" s="22" t="n">
        <f aca="false">SUM(C84:R84)</f>
        <v>200</v>
      </c>
      <c r="T84" s="39" t="n">
        <f aca="false">'Connector&amp;CablesUnityPrices'!B4</f>
        <v>1.3</v>
      </c>
      <c r="U84" s="39" t="n">
        <f aca="false">'Connector&amp;CablesUnityPrices'!C4</f>
        <v>2.5</v>
      </c>
      <c r="V84" s="40" t="n">
        <f aca="false">T84*$S84</f>
        <v>260</v>
      </c>
      <c r="W84" s="40" t="n">
        <f aca="false">U84*$S84</f>
        <v>500</v>
      </c>
      <c r="X84" s="25"/>
    </row>
    <row r="85" customFormat="false" ht="12.75" hidden="false" customHeight="false" outlineLevel="0" collapsed="false">
      <c r="A85" s="36"/>
      <c r="B85" s="27" t="s">
        <v>55</v>
      </c>
      <c r="C85" s="32"/>
      <c r="D85" s="32"/>
      <c r="E85" s="32"/>
      <c r="F85" s="32"/>
      <c r="G85" s="32"/>
      <c r="H85" s="32"/>
      <c r="I85" s="30" t="n">
        <v>2</v>
      </c>
      <c r="J85" s="30" t="n">
        <v>2</v>
      </c>
      <c r="K85" s="32"/>
      <c r="L85" s="32"/>
      <c r="M85" s="32"/>
      <c r="N85" s="32"/>
      <c r="O85" s="32"/>
      <c r="P85" s="32"/>
      <c r="Q85" s="32"/>
      <c r="R85" s="32"/>
      <c r="S85" s="22" t="n">
        <f aca="false">SUM(C85:R85)</f>
        <v>4</v>
      </c>
      <c r="T85" s="39" t="n">
        <f aca="false">'Connector&amp;CablesUnityPrices'!B22</f>
        <v>13</v>
      </c>
      <c r="U85" s="39" t="n">
        <f aca="false">'Connector&amp;CablesUnityPrices'!C22</f>
        <v>18.4</v>
      </c>
      <c r="V85" s="40" t="n">
        <f aca="false">T85*$S85</f>
        <v>52</v>
      </c>
      <c r="W85" s="40" t="n">
        <f aca="false">U85*$S85</f>
        <v>73.6</v>
      </c>
      <c r="X85" s="25"/>
    </row>
    <row r="86" customFormat="false" ht="5.1" hidden="false" customHeight="true" outlineLevel="0" collapsed="false">
      <c r="B86" s="31"/>
      <c r="C86" s="32"/>
      <c r="D86" s="32"/>
      <c r="E86" s="32"/>
      <c r="F86" s="32"/>
      <c r="G86" s="32"/>
      <c r="H86" s="32"/>
      <c r="I86" s="28"/>
      <c r="J86" s="28"/>
      <c r="K86" s="32"/>
      <c r="L86" s="32"/>
      <c r="M86" s="32"/>
      <c r="N86" s="32"/>
      <c r="O86" s="32"/>
      <c r="P86" s="32"/>
      <c r="Q86" s="32"/>
      <c r="R86" s="32"/>
      <c r="S86" s="34"/>
      <c r="T86" s="52"/>
      <c r="U86" s="53"/>
      <c r="V86" s="53"/>
      <c r="W86" s="53"/>
      <c r="X86" s="25"/>
    </row>
    <row r="87" customFormat="false" ht="12.75" hidden="false" customHeight="false" outlineLevel="0" collapsed="false">
      <c r="A87" s="36"/>
      <c r="B87" s="27" t="s">
        <v>42</v>
      </c>
      <c r="C87" s="32"/>
      <c r="D87" s="32"/>
      <c r="E87" s="32"/>
      <c r="F87" s="32"/>
      <c r="G87" s="32"/>
      <c r="H87" s="32"/>
      <c r="I87" s="30" t="n">
        <v>200</v>
      </c>
      <c r="J87" s="30" t="n">
        <v>200</v>
      </c>
      <c r="K87" s="32"/>
      <c r="L87" s="32"/>
      <c r="M87" s="32"/>
      <c r="N87" s="32"/>
      <c r="O87" s="32"/>
      <c r="P87" s="32"/>
      <c r="Q87" s="32"/>
      <c r="R87" s="32"/>
      <c r="S87" s="22" t="n">
        <f aca="false">SUM(C87:R87)</f>
        <v>400</v>
      </c>
      <c r="T87" s="39" t="n">
        <f aca="false">'Connector&amp;CablesUnityPrices'!B7</f>
        <v>3.7</v>
      </c>
      <c r="U87" s="39" t="n">
        <f aca="false">'Connector&amp;CablesUnityPrices'!C7</f>
        <v>3.6</v>
      </c>
      <c r="V87" s="40" t="n">
        <f aca="false">T87*$S87</f>
        <v>1480</v>
      </c>
      <c r="W87" s="40" t="n">
        <f aca="false">U87*$S87</f>
        <v>1440</v>
      </c>
      <c r="X87" s="25"/>
    </row>
    <row r="88" customFormat="false" ht="12.75" hidden="false" customHeight="false" outlineLevel="0" collapsed="false">
      <c r="A88" s="36"/>
      <c r="B88" s="27" t="s">
        <v>44</v>
      </c>
      <c r="C88" s="32"/>
      <c r="D88" s="32"/>
      <c r="E88" s="32"/>
      <c r="F88" s="32"/>
      <c r="G88" s="32"/>
      <c r="H88" s="32"/>
      <c r="I88" s="30" t="n">
        <v>4</v>
      </c>
      <c r="J88" s="30" t="n">
        <v>4</v>
      </c>
      <c r="K88" s="32"/>
      <c r="L88" s="32"/>
      <c r="M88" s="32"/>
      <c r="N88" s="32"/>
      <c r="O88" s="32"/>
      <c r="P88" s="32"/>
      <c r="Q88" s="32"/>
      <c r="R88" s="32"/>
      <c r="S88" s="22" t="n">
        <f aca="false">SUM(C88:R88)</f>
        <v>8</v>
      </c>
      <c r="T88" s="39" t="n">
        <f aca="false">'Connector&amp;CablesUnityPrices'!B24</f>
        <v>34.5</v>
      </c>
      <c r="U88" s="39" t="n">
        <f aca="false">'Connector&amp;CablesUnityPrices'!C24</f>
        <v>19</v>
      </c>
      <c r="V88" s="40" t="n">
        <f aca="false">T88*$S88</f>
        <v>276</v>
      </c>
      <c r="W88" s="40" t="n">
        <f aca="false">U88*$S88</f>
        <v>152</v>
      </c>
      <c r="X88" s="47" t="n">
        <f aca="false">SUM(V81:W88)</f>
        <v>9447.2</v>
      </c>
    </row>
    <row r="89" customFormat="false" ht="5.1" hidden="false" customHeight="true" outlineLevel="0" collapsed="false">
      <c r="B89" s="54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45"/>
      <c r="T89" s="46"/>
      <c r="U89" s="35"/>
      <c r="V89" s="35"/>
      <c r="W89" s="35"/>
      <c r="X89" s="55"/>
    </row>
    <row r="90" customFormat="false" ht="12.75" hidden="false" customHeight="false" outlineLevel="0" collapsed="false">
      <c r="A90" s="51" t="s">
        <v>70</v>
      </c>
      <c r="B90" s="67" t="s">
        <v>50</v>
      </c>
      <c r="C90" s="28"/>
      <c r="D90" s="28"/>
      <c r="E90" s="28"/>
      <c r="F90" s="28"/>
      <c r="G90" s="28"/>
      <c r="H90" s="28"/>
      <c r="I90" s="30" t="n">
        <v>80</v>
      </c>
      <c r="J90" s="30" t="n">
        <v>80</v>
      </c>
      <c r="K90" s="28"/>
      <c r="L90" s="28"/>
      <c r="M90" s="28"/>
      <c r="N90" s="28"/>
      <c r="O90" s="28"/>
      <c r="P90" s="28"/>
      <c r="Q90" s="28"/>
      <c r="R90" s="28"/>
      <c r="S90" s="68" t="n">
        <f aca="false">SUM(C90:R90)</f>
        <v>160</v>
      </c>
      <c r="T90" s="58" t="n">
        <f aca="false">'Connector&amp;CablesUnityPrices'!B15</f>
        <v>5.3</v>
      </c>
      <c r="U90" s="69" t="n">
        <f aca="false">'Connector&amp;CablesUnityPrices'!C15</f>
        <v>3.6</v>
      </c>
      <c r="V90" s="24" t="n">
        <f aca="false">T90*$S90</f>
        <v>848</v>
      </c>
      <c r="W90" s="24" t="n">
        <f aca="false">U90*$S90</f>
        <v>576</v>
      </c>
      <c r="X90" s="70"/>
    </row>
    <row r="91" customFormat="false" ht="12.75" hidden="false" customHeight="false" outlineLevel="0" collapsed="false">
      <c r="A91" s="26" t="s">
        <v>69</v>
      </c>
      <c r="B91" s="67" t="s">
        <v>40</v>
      </c>
      <c r="C91" s="28"/>
      <c r="D91" s="28"/>
      <c r="E91" s="28"/>
      <c r="F91" s="28"/>
      <c r="G91" s="28"/>
      <c r="H91" s="28"/>
      <c r="I91" s="30" t="n">
        <v>2</v>
      </c>
      <c r="J91" s="30" t="n">
        <v>2</v>
      </c>
      <c r="K91" s="28"/>
      <c r="L91" s="28"/>
      <c r="M91" s="28"/>
      <c r="N91" s="28"/>
      <c r="O91" s="28"/>
      <c r="P91" s="28"/>
      <c r="Q91" s="28"/>
      <c r="R91" s="28"/>
      <c r="S91" s="68" t="n">
        <f aca="false">SUM(C91:R91)</f>
        <v>4</v>
      </c>
      <c r="T91" s="58" t="n">
        <f aca="false">'Connector&amp;CablesUnityPrices'!B31</f>
        <v>32.5</v>
      </c>
      <c r="U91" s="69" t="n">
        <f aca="false">'Connector&amp;CablesUnityPrices'!C31</f>
        <v>67.2</v>
      </c>
      <c r="V91" s="24" t="n">
        <f aca="false">T91*$S91</f>
        <v>130</v>
      </c>
      <c r="W91" s="24" t="n">
        <f aca="false">U91*$S91</f>
        <v>268.8</v>
      </c>
      <c r="X91" s="66"/>
    </row>
    <row r="92" customFormat="false" ht="5.1" hidden="false" customHeight="true" outlineLevel="0" collapsed="false">
      <c r="B92" s="71"/>
      <c r="C92" s="32"/>
      <c r="D92" s="32"/>
      <c r="E92" s="32"/>
      <c r="F92" s="32"/>
      <c r="G92" s="32"/>
      <c r="H92" s="32"/>
      <c r="I92" s="29"/>
      <c r="J92" s="29"/>
      <c r="K92" s="32"/>
      <c r="L92" s="32"/>
      <c r="M92" s="32"/>
      <c r="N92" s="32"/>
      <c r="O92" s="32"/>
      <c r="P92" s="32"/>
      <c r="Q92" s="32"/>
      <c r="R92" s="32"/>
      <c r="S92" s="62"/>
      <c r="T92" s="72"/>
      <c r="U92" s="64"/>
      <c r="V92" s="50"/>
      <c r="W92" s="50"/>
      <c r="X92" s="66"/>
    </row>
    <row r="93" customFormat="false" ht="12.75" hidden="false" customHeight="false" outlineLevel="0" collapsed="false">
      <c r="A93" s="36"/>
      <c r="B93" s="67" t="s">
        <v>42</v>
      </c>
      <c r="C93" s="32"/>
      <c r="D93" s="32"/>
      <c r="E93" s="32"/>
      <c r="F93" s="32"/>
      <c r="G93" s="32"/>
      <c r="H93" s="32"/>
      <c r="I93" s="30" t="n">
        <v>160</v>
      </c>
      <c r="J93" s="30" t="n">
        <v>160</v>
      </c>
      <c r="K93" s="32"/>
      <c r="L93" s="32"/>
      <c r="M93" s="32"/>
      <c r="N93" s="32"/>
      <c r="O93" s="32"/>
      <c r="P93" s="32"/>
      <c r="Q93" s="32"/>
      <c r="R93" s="32"/>
      <c r="S93" s="68" t="n">
        <f aca="false">SUM(C93:R93)</f>
        <v>320</v>
      </c>
      <c r="T93" s="58" t="n">
        <f aca="false">'Connector&amp;CablesUnityPrices'!B7</f>
        <v>3.7</v>
      </c>
      <c r="U93" s="69" t="n">
        <f aca="false">'Connector&amp;CablesUnityPrices'!C7</f>
        <v>3.6</v>
      </c>
      <c r="V93" s="24" t="n">
        <f aca="false">T93*$S93</f>
        <v>1184</v>
      </c>
      <c r="W93" s="24" t="n">
        <f aca="false">U93*$S93</f>
        <v>1152</v>
      </c>
      <c r="X93" s="66"/>
    </row>
    <row r="94" customFormat="false" ht="12.75" hidden="false" customHeight="false" outlineLevel="0" collapsed="false">
      <c r="A94" s="36"/>
      <c r="B94" s="67" t="s">
        <v>44</v>
      </c>
      <c r="C94" s="32"/>
      <c r="D94" s="32"/>
      <c r="E94" s="32"/>
      <c r="F94" s="32"/>
      <c r="G94" s="32"/>
      <c r="H94" s="32"/>
      <c r="I94" s="30" t="n">
        <v>4</v>
      </c>
      <c r="J94" s="30" t="n">
        <v>4</v>
      </c>
      <c r="K94" s="32"/>
      <c r="L94" s="32"/>
      <c r="M94" s="32"/>
      <c r="N94" s="32"/>
      <c r="O94" s="32"/>
      <c r="P94" s="32"/>
      <c r="Q94" s="32"/>
      <c r="R94" s="32"/>
      <c r="S94" s="68" t="n">
        <f aca="false">SUM(C94:R94)</f>
        <v>8</v>
      </c>
      <c r="T94" s="58" t="n">
        <f aca="false">'Connector&amp;CablesUnityPrices'!B24</f>
        <v>34.5</v>
      </c>
      <c r="U94" s="69" t="n">
        <f aca="false">'Connector&amp;CablesUnityPrices'!C24</f>
        <v>19</v>
      </c>
      <c r="V94" s="24" t="n">
        <f aca="false">T94*$S94</f>
        <v>276</v>
      </c>
      <c r="W94" s="24" t="n">
        <f aca="false">U94*$S94</f>
        <v>152</v>
      </c>
      <c r="X94" s="66"/>
    </row>
    <row r="95" customFormat="false" ht="5.1" hidden="false" customHeight="true" outlineLevel="0" collapsed="false">
      <c r="B95" s="71"/>
      <c r="C95" s="32"/>
      <c r="D95" s="32"/>
      <c r="E95" s="32"/>
      <c r="F95" s="32"/>
      <c r="G95" s="32"/>
      <c r="H95" s="32"/>
      <c r="I95" s="29"/>
      <c r="J95" s="29"/>
      <c r="K95" s="32"/>
      <c r="L95" s="32"/>
      <c r="M95" s="32"/>
      <c r="N95" s="32"/>
      <c r="O95" s="32"/>
      <c r="P95" s="32"/>
      <c r="Q95" s="32"/>
      <c r="R95" s="32"/>
      <c r="S95" s="62"/>
      <c r="T95" s="72"/>
      <c r="U95" s="64"/>
      <c r="V95" s="50"/>
      <c r="W95" s="50"/>
      <c r="X95" s="66"/>
    </row>
    <row r="96" customFormat="false" ht="12.75" hidden="false" customHeight="false" outlineLevel="0" collapsed="false">
      <c r="A96" s="36"/>
      <c r="B96" s="67" t="s">
        <v>46</v>
      </c>
      <c r="C96" s="32"/>
      <c r="D96" s="32"/>
      <c r="E96" s="32"/>
      <c r="F96" s="32"/>
      <c r="G96" s="32"/>
      <c r="H96" s="32"/>
      <c r="I96" s="30" t="n">
        <v>80</v>
      </c>
      <c r="J96" s="30" t="n">
        <v>80</v>
      </c>
      <c r="K96" s="32"/>
      <c r="L96" s="32"/>
      <c r="M96" s="32"/>
      <c r="N96" s="32"/>
      <c r="O96" s="32"/>
      <c r="P96" s="32"/>
      <c r="Q96" s="32"/>
      <c r="R96" s="32"/>
      <c r="S96" s="68" t="n">
        <f aca="false">SUM(C96:R96)</f>
        <v>160</v>
      </c>
      <c r="T96" s="58" t="n">
        <f aca="false">'Connector&amp;CablesUnityPrices'!B11</f>
        <v>6.1</v>
      </c>
      <c r="U96" s="69" t="n">
        <f aca="false">'Connector&amp;CablesUnityPrices'!C11</f>
        <v>4.3</v>
      </c>
      <c r="V96" s="24" t="n">
        <f aca="false">T96*$S96</f>
        <v>976</v>
      </c>
      <c r="W96" s="24" t="n">
        <f aca="false">U96*$S96</f>
        <v>688</v>
      </c>
      <c r="X96" s="66"/>
    </row>
    <row r="97" customFormat="false" ht="12.75" hidden="false" customHeight="false" outlineLevel="0" collapsed="false">
      <c r="A97" s="36"/>
      <c r="B97" s="67" t="s">
        <v>48</v>
      </c>
      <c r="C97" s="32"/>
      <c r="D97" s="32"/>
      <c r="E97" s="32"/>
      <c r="F97" s="32"/>
      <c r="G97" s="32"/>
      <c r="H97" s="32"/>
      <c r="I97" s="30" t="n">
        <v>2</v>
      </c>
      <c r="J97" s="30" t="n">
        <v>2</v>
      </c>
      <c r="K97" s="32"/>
      <c r="L97" s="32"/>
      <c r="M97" s="32"/>
      <c r="N97" s="32"/>
      <c r="O97" s="32"/>
      <c r="P97" s="32"/>
      <c r="Q97" s="32"/>
      <c r="R97" s="32"/>
      <c r="S97" s="68" t="n">
        <f aca="false">SUM(C97:R97)</f>
        <v>4</v>
      </c>
      <c r="T97" s="58" t="n">
        <f aca="false">'Connector&amp;CablesUnityPrices'!B33</f>
        <v>32.5</v>
      </c>
      <c r="U97" s="69" t="n">
        <f aca="false">'Connector&amp;CablesUnityPrices'!C33</f>
        <v>99.2</v>
      </c>
      <c r="V97" s="24" t="n">
        <f aca="false">T97*$S97</f>
        <v>130</v>
      </c>
      <c r="W97" s="24" t="n">
        <f aca="false">U97*$S97</f>
        <v>396.8</v>
      </c>
      <c r="X97" s="73" t="n">
        <f aca="false">SUM(V90:W97)</f>
        <v>6777.6</v>
      </c>
    </row>
    <row r="98" customFormat="false" ht="5.1" hidden="false" customHeight="true" outlineLevel="0" collapsed="false">
      <c r="B98" s="71"/>
      <c r="C98" s="32"/>
      <c r="D98" s="32"/>
      <c r="E98" s="32"/>
      <c r="F98" s="32"/>
      <c r="G98" s="32"/>
      <c r="H98" s="32"/>
      <c r="I98" s="29"/>
      <c r="J98" s="29"/>
      <c r="K98" s="32"/>
      <c r="L98" s="32"/>
      <c r="M98" s="32"/>
      <c r="N98" s="32"/>
      <c r="O98" s="32"/>
      <c r="P98" s="32"/>
      <c r="Q98" s="32"/>
      <c r="R98" s="32"/>
      <c r="S98" s="62"/>
      <c r="T98" s="63"/>
      <c r="U98" s="64"/>
      <c r="V98" s="64"/>
      <c r="W98" s="65"/>
      <c r="X98" s="74"/>
    </row>
    <row r="99" customFormat="false" ht="12.75" hidden="false" customHeight="false" outlineLevel="0" collapsed="false">
      <c r="A99" s="51" t="s">
        <v>71</v>
      </c>
      <c r="B99" s="27" t="s">
        <v>50</v>
      </c>
      <c r="C99" s="30" t="n">
        <v>240</v>
      </c>
      <c r="D99" s="30" t="n">
        <v>240</v>
      </c>
      <c r="E99" s="30" t="n">
        <v>70</v>
      </c>
      <c r="F99" s="30" t="n">
        <v>70</v>
      </c>
      <c r="G99" s="29"/>
      <c r="H99" s="29"/>
      <c r="I99" s="29"/>
      <c r="J99" s="29"/>
      <c r="K99" s="30" t="n">
        <v>200</v>
      </c>
      <c r="L99" s="30" t="n">
        <v>200</v>
      </c>
      <c r="M99" s="29"/>
      <c r="N99" s="29"/>
      <c r="O99" s="29"/>
      <c r="P99" s="29"/>
      <c r="Q99" s="30" t="n">
        <v>60</v>
      </c>
      <c r="R99" s="30" t="n">
        <v>60</v>
      </c>
      <c r="S99" s="57" t="n">
        <f aca="false">SUM(C99:R99)</f>
        <v>1140</v>
      </c>
      <c r="T99" s="58" t="n">
        <f aca="false">'Connector&amp;CablesUnityPrices'!B15</f>
        <v>5.3</v>
      </c>
      <c r="U99" s="58" t="n">
        <f aca="false">'Connector&amp;CablesUnityPrices'!C15</f>
        <v>3.6</v>
      </c>
      <c r="V99" s="40" t="n">
        <f aca="false">T99*$S99</f>
        <v>6042</v>
      </c>
      <c r="W99" s="40" t="n">
        <f aca="false">U99*$S99</f>
        <v>4104</v>
      </c>
      <c r="X99" s="59"/>
    </row>
    <row r="100" customFormat="false" ht="12.75" hidden="false" customHeight="false" outlineLevel="0" collapsed="false">
      <c r="A100" s="26" t="s">
        <v>72</v>
      </c>
      <c r="B100" s="27" t="s">
        <v>40</v>
      </c>
      <c r="C100" s="30" t="n">
        <v>2</v>
      </c>
      <c r="D100" s="30" t="n">
        <v>2</v>
      </c>
      <c r="E100" s="30" t="n">
        <v>2</v>
      </c>
      <c r="F100" s="30" t="n">
        <v>2</v>
      </c>
      <c r="G100" s="29"/>
      <c r="H100" s="29"/>
      <c r="I100" s="29"/>
      <c r="J100" s="29"/>
      <c r="K100" s="30" t="n">
        <v>2</v>
      </c>
      <c r="L100" s="30" t="n">
        <v>2</v>
      </c>
      <c r="M100" s="29"/>
      <c r="N100" s="29"/>
      <c r="O100" s="29"/>
      <c r="P100" s="29"/>
      <c r="Q100" s="30" t="n">
        <v>2</v>
      </c>
      <c r="R100" s="30" t="n">
        <v>2</v>
      </c>
      <c r="S100" s="57" t="n">
        <f aca="false">SUM(C100:R100)</f>
        <v>16</v>
      </c>
      <c r="T100" s="58" t="n">
        <f aca="false">'Connector&amp;CablesUnityPrices'!B31</f>
        <v>32.5</v>
      </c>
      <c r="U100" s="58" t="n">
        <f aca="false">'Connector&amp;CablesUnityPrices'!C31</f>
        <v>67.2</v>
      </c>
      <c r="V100" s="40" t="n">
        <f aca="false">T100*$S100</f>
        <v>520</v>
      </c>
      <c r="W100" s="40" t="n">
        <f aca="false">U100*$S100</f>
        <v>1075.2</v>
      </c>
      <c r="X100" s="60"/>
    </row>
    <row r="101" customFormat="false" ht="5.1" hidden="false" customHeight="true" outlineLevel="0" collapsed="false">
      <c r="B101" s="31"/>
      <c r="C101" s="33"/>
      <c r="D101" s="33"/>
      <c r="E101" s="33"/>
      <c r="F101" s="33"/>
      <c r="G101" s="33"/>
      <c r="H101" s="33"/>
      <c r="I101" s="29"/>
      <c r="J101" s="29"/>
      <c r="K101" s="33"/>
      <c r="L101" s="33"/>
      <c r="M101" s="33"/>
      <c r="N101" s="33"/>
      <c r="O101" s="33"/>
      <c r="P101" s="33"/>
      <c r="Q101" s="33"/>
      <c r="R101" s="33"/>
      <c r="S101" s="75"/>
      <c r="T101" s="72"/>
      <c r="U101" s="76"/>
      <c r="V101" s="76"/>
      <c r="W101" s="76"/>
      <c r="X101" s="60"/>
    </row>
    <row r="102" customFormat="false" ht="12.75" hidden="false" customHeight="false" outlineLevel="0" collapsed="false">
      <c r="A102" s="36"/>
      <c r="B102" s="27" t="s">
        <v>54</v>
      </c>
      <c r="C102" s="30" t="n">
        <v>480</v>
      </c>
      <c r="D102" s="30" t="n">
        <v>480</v>
      </c>
      <c r="E102" s="30" t="n">
        <v>140</v>
      </c>
      <c r="F102" s="30" t="n">
        <v>140</v>
      </c>
      <c r="G102" s="33"/>
      <c r="H102" s="33"/>
      <c r="I102" s="29"/>
      <c r="J102" s="29"/>
      <c r="K102" s="30" t="n">
        <v>400</v>
      </c>
      <c r="L102" s="30" t="n">
        <v>400</v>
      </c>
      <c r="M102" s="33"/>
      <c r="N102" s="33"/>
      <c r="O102" s="33"/>
      <c r="P102" s="33"/>
      <c r="Q102" s="30" t="n">
        <v>120</v>
      </c>
      <c r="R102" s="30" t="n">
        <v>120</v>
      </c>
      <c r="S102" s="57" t="n">
        <f aca="false">SUM(C102:R102)</f>
        <v>2280</v>
      </c>
      <c r="T102" s="58" t="n">
        <f aca="false">'Connector&amp;CablesUnityPrices'!B4</f>
        <v>1.3</v>
      </c>
      <c r="U102" s="58" t="n">
        <f aca="false">'Connector&amp;CablesUnityPrices'!C4</f>
        <v>2.5</v>
      </c>
      <c r="V102" s="40" t="n">
        <f aca="false">T102*$S102</f>
        <v>2964</v>
      </c>
      <c r="W102" s="40" t="n">
        <f aca="false">U102*$S102</f>
        <v>5700</v>
      </c>
      <c r="X102" s="60"/>
    </row>
    <row r="103" customFormat="false" ht="12.75" hidden="false" customHeight="false" outlineLevel="0" collapsed="false">
      <c r="A103" s="36"/>
      <c r="B103" s="27" t="s">
        <v>55</v>
      </c>
      <c r="C103" s="30" t="n">
        <v>4</v>
      </c>
      <c r="D103" s="30" t="n">
        <v>4</v>
      </c>
      <c r="E103" s="30" t="n">
        <v>4</v>
      </c>
      <c r="F103" s="30" t="n">
        <v>4</v>
      </c>
      <c r="G103" s="33"/>
      <c r="H103" s="33"/>
      <c r="I103" s="29"/>
      <c r="J103" s="29"/>
      <c r="K103" s="30" t="n">
        <v>4</v>
      </c>
      <c r="L103" s="30" t="n">
        <v>4</v>
      </c>
      <c r="M103" s="33"/>
      <c r="N103" s="33"/>
      <c r="O103" s="33"/>
      <c r="P103" s="33"/>
      <c r="Q103" s="30" t="n">
        <v>4</v>
      </c>
      <c r="R103" s="30" t="n">
        <v>4</v>
      </c>
      <c r="S103" s="57" t="n">
        <f aca="false">SUM(C103:R103)</f>
        <v>32</v>
      </c>
      <c r="T103" s="58" t="n">
        <f aca="false">'Connector&amp;CablesUnityPrices'!B22</f>
        <v>13</v>
      </c>
      <c r="U103" s="58" t="n">
        <f aca="false">'Connector&amp;CablesUnityPrices'!C22</f>
        <v>18.4</v>
      </c>
      <c r="V103" s="40" t="n">
        <f aca="false">T103*$S103</f>
        <v>416</v>
      </c>
      <c r="W103" s="40" t="n">
        <f aca="false">U103*$S103</f>
        <v>588.8</v>
      </c>
      <c r="X103" s="60"/>
    </row>
    <row r="104" customFormat="false" ht="5.1" hidden="false" customHeight="true" outlineLevel="0" collapsed="false">
      <c r="B104" s="31"/>
      <c r="C104" s="33"/>
      <c r="D104" s="33"/>
      <c r="E104" s="33"/>
      <c r="F104" s="33"/>
      <c r="G104" s="33"/>
      <c r="H104" s="33"/>
      <c r="I104" s="29"/>
      <c r="J104" s="29"/>
      <c r="K104" s="33"/>
      <c r="L104" s="33"/>
      <c r="M104" s="33"/>
      <c r="N104" s="33"/>
      <c r="O104" s="33"/>
      <c r="P104" s="33"/>
      <c r="Q104" s="33"/>
      <c r="R104" s="33"/>
      <c r="S104" s="75"/>
      <c r="T104" s="72"/>
      <c r="U104" s="76"/>
      <c r="V104" s="76"/>
      <c r="W104" s="76"/>
      <c r="X104" s="60"/>
    </row>
    <row r="105" customFormat="false" ht="12.75" hidden="false" customHeight="false" outlineLevel="0" collapsed="false">
      <c r="A105" s="36"/>
      <c r="B105" s="27" t="s">
        <v>42</v>
      </c>
      <c r="C105" s="30" t="n">
        <v>3840</v>
      </c>
      <c r="D105" s="30" t="n">
        <v>3840</v>
      </c>
      <c r="E105" s="30" t="n">
        <v>1120</v>
      </c>
      <c r="F105" s="30" t="n">
        <v>1120</v>
      </c>
      <c r="G105" s="33"/>
      <c r="H105" s="33"/>
      <c r="I105" s="29"/>
      <c r="J105" s="29"/>
      <c r="K105" s="30" t="n">
        <v>3200</v>
      </c>
      <c r="L105" s="30" t="n">
        <v>3200</v>
      </c>
      <c r="M105" s="33"/>
      <c r="N105" s="33"/>
      <c r="O105" s="33"/>
      <c r="P105" s="33"/>
      <c r="Q105" s="30" t="n">
        <v>960</v>
      </c>
      <c r="R105" s="30" t="n">
        <v>960</v>
      </c>
      <c r="S105" s="57" t="n">
        <f aca="false">SUM(C105:R105)</f>
        <v>18240</v>
      </c>
      <c r="T105" s="58" t="n">
        <f aca="false">'Connector&amp;CablesUnityPrices'!B7</f>
        <v>3.7</v>
      </c>
      <c r="U105" s="58" t="n">
        <f aca="false">'Connector&amp;CablesUnityPrices'!C7</f>
        <v>3.6</v>
      </c>
      <c r="V105" s="40" t="n">
        <f aca="false">T105*$S105</f>
        <v>67488</v>
      </c>
      <c r="W105" s="40" t="n">
        <f aca="false">U105*$S105</f>
        <v>65664</v>
      </c>
      <c r="X105" s="60"/>
    </row>
    <row r="106" customFormat="false" ht="12.75" hidden="false" customHeight="false" outlineLevel="0" collapsed="false">
      <c r="A106" s="36"/>
      <c r="B106" s="27" t="s">
        <v>44</v>
      </c>
      <c r="C106" s="77" t="n">
        <v>32</v>
      </c>
      <c r="D106" s="77" t="n">
        <v>32</v>
      </c>
      <c r="E106" s="77" t="n">
        <v>32</v>
      </c>
      <c r="F106" s="77" t="n">
        <v>32</v>
      </c>
      <c r="G106" s="78"/>
      <c r="H106" s="78"/>
      <c r="I106" s="79"/>
      <c r="J106" s="79"/>
      <c r="K106" s="77" t="n">
        <v>32</v>
      </c>
      <c r="L106" s="77" t="n">
        <v>32</v>
      </c>
      <c r="M106" s="78"/>
      <c r="N106" s="78"/>
      <c r="O106" s="78"/>
      <c r="P106" s="78"/>
      <c r="Q106" s="77" t="n">
        <v>32</v>
      </c>
      <c r="R106" s="77" t="n">
        <v>32</v>
      </c>
      <c r="S106" s="57" t="n">
        <f aca="false">SUM(C106:R106)</f>
        <v>256</v>
      </c>
      <c r="T106" s="58" t="n">
        <f aca="false">'Connector&amp;CablesUnityPrices'!B24</f>
        <v>34.5</v>
      </c>
      <c r="U106" s="58" t="n">
        <f aca="false">'Connector&amp;CablesUnityPrices'!C24</f>
        <v>19</v>
      </c>
      <c r="V106" s="40" t="n">
        <f aca="false">T106*$S106</f>
        <v>8832</v>
      </c>
      <c r="W106" s="40" t="n">
        <f aca="false">U106*$S106</f>
        <v>4864</v>
      </c>
      <c r="X106" s="80" t="n">
        <f aca="false">SUM(V99:W106)</f>
        <v>168258</v>
      </c>
    </row>
    <row r="107" customFormat="false" ht="12" hidden="false" customHeight="true" outlineLevel="0" collapsed="false">
      <c r="B107" s="81"/>
      <c r="C107" s="82"/>
      <c r="D107" s="82"/>
      <c r="E107" s="83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3"/>
      <c r="S107" s="46"/>
      <c r="T107" s="46"/>
      <c r="U107" s="46"/>
      <c r="V107" s="1"/>
      <c r="W107" s="1"/>
      <c r="X107" s="1"/>
    </row>
    <row r="108" customFormat="false" ht="17.25" hidden="false" customHeight="false" outlineLevel="0" collapsed="false">
      <c r="B108" s="84" t="s">
        <v>73</v>
      </c>
      <c r="C108" s="85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1"/>
      <c r="T108" s="1"/>
      <c r="U108" s="86"/>
      <c r="V108" s="87" t="n">
        <f aca="false">SUM(V5:V106)</f>
        <v>406792.3</v>
      </c>
      <c r="W108" s="87" t="n">
        <f aca="false">SUM(W5:W106)</f>
        <v>283895.3</v>
      </c>
      <c r="X108" s="88" t="n">
        <f aca="false">SUM(V5:W106)</f>
        <v>690687.6</v>
      </c>
    </row>
    <row r="109" customFormat="false" ht="17.25" hidden="false" customHeight="false" outlineLevel="0" collapsed="false">
      <c r="X109" s="89" t="s">
        <v>74</v>
      </c>
    </row>
    <row r="110" customFormat="false" ht="13.5" hidden="false" customHeight="false" outlineLevel="0" collapsed="false">
      <c r="B110" s="90" t="s">
        <v>75</v>
      </c>
      <c r="S110" s="91"/>
      <c r="T110" s="91"/>
    </row>
    <row r="111" customFormat="false" ht="12.75" hidden="false" customHeight="false" outlineLevel="0" collapsed="false">
      <c r="B111" s="90" t="s">
        <v>76</v>
      </c>
    </row>
    <row r="112" customFormat="false" ht="12.75" hidden="false" customHeight="false" outlineLevel="0" collapsed="false">
      <c r="B112" s="90" t="s">
        <v>77</v>
      </c>
    </row>
    <row r="113" customFormat="false" ht="12.75" hidden="false" customHeight="false" outlineLevel="0" collapsed="false">
      <c r="B113" s="90" t="s">
        <v>78</v>
      </c>
    </row>
    <row r="114" customFormat="false" ht="12.75" hidden="false" customHeight="false" outlineLevel="0" collapsed="false">
      <c r="B114" s="90" t="s">
        <v>79</v>
      </c>
    </row>
    <row r="116" customFormat="false" ht="15.75" hidden="false" customHeight="false" outlineLevel="0" collapsed="false">
      <c r="B116" s="3" t="s">
        <v>80</v>
      </c>
      <c r="X116" s="5" t="str">
        <f aca="false">X1</f>
        <v>Updated: 210703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B118" s="8" t="s">
        <v>2</v>
      </c>
      <c r="C118" s="9" t="s">
        <v>3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10" t="s">
        <v>4</v>
      </c>
      <c r="T118" s="11" t="s">
        <v>5</v>
      </c>
      <c r="U118" s="11"/>
      <c r="V118" s="11" t="s">
        <v>6</v>
      </c>
      <c r="W118" s="11"/>
      <c r="X118" s="12" t="s">
        <v>7</v>
      </c>
    </row>
    <row r="119" customFormat="false" ht="16.5" hidden="false" customHeight="false" outlineLevel="0" collapsed="false">
      <c r="B119" s="13"/>
      <c r="C119" s="14" t="s">
        <v>8</v>
      </c>
      <c r="D119" s="11" t="s">
        <v>9</v>
      </c>
      <c r="E119" s="11" t="s">
        <v>10</v>
      </c>
      <c r="F119" s="11" t="s">
        <v>11</v>
      </c>
      <c r="G119" s="11" t="s">
        <v>12</v>
      </c>
      <c r="H119" s="11" t="s">
        <v>13</v>
      </c>
      <c r="I119" s="11" t="s">
        <v>14</v>
      </c>
      <c r="J119" s="11" t="s">
        <v>15</v>
      </c>
      <c r="K119" s="11" t="s">
        <v>16</v>
      </c>
      <c r="L119" s="11" t="s">
        <v>17</v>
      </c>
      <c r="M119" s="11" t="s">
        <v>18</v>
      </c>
      <c r="N119" s="11" t="s">
        <v>19</v>
      </c>
      <c r="O119" s="11" t="s">
        <v>20</v>
      </c>
      <c r="P119" s="11" t="s">
        <v>21</v>
      </c>
      <c r="Q119" s="11" t="s">
        <v>22</v>
      </c>
      <c r="R119" s="11" t="s">
        <v>23</v>
      </c>
      <c r="S119" s="15"/>
      <c r="T119" s="11" t="s">
        <v>24</v>
      </c>
      <c r="U119" s="16" t="s">
        <v>25</v>
      </c>
      <c r="V119" s="11" t="s">
        <v>24</v>
      </c>
      <c r="W119" s="16" t="s">
        <v>25</v>
      </c>
      <c r="X119" s="15"/>
    </row>
    <row r="120" customFormat="false" ht="13.5" hidden="false" customHeight="false" outlineLevel="0" collapsed="false">
      <c r="A120" s="17" t="s">
        <v>81</v>
      </c>
      <c r="B120" s="27" t="s">
        <v>82</v>
      </c>
      <c r="C120" s="92" t="n">
        <v>200</v>
      </c>
      <c r="D120" s="92" t="n">
        <v>200</v>
      </c>
      <c r="E120" s="19"/>
      <c r="F120" s="19"/>
      <c r="G120" s="19"/>
      <c r="H120" s="20"/>
      <c r="I120" s="92"/>
      <c r="J120" s="92"/>
      <c r="K120" s="92" t="n">
        <v>200</v>
      </c>
      <c r="L120" s="92" t="n">
        <v>200</v>
      </c>
      <c r="M120" s="20"/>
      <c r="N120" s="20"/>
      <c r="O120" s="20"/>
      <c r="P120" s="20"/>
      <c r="Q120" s="19"/>
      <c r="R120" s="19"/>
      <c r="S120" s="48" t="n">
        <f aca="false">SUM(C120:R120)</f>
        <v>800</v>
      </c>
      <c r="T120" s="23" t="n">
        <f aca="false">'Connector&amp;CablesUnityPrices'!B16</f>
        <v>7</v>
      </c>
      <c r="U120" s="38" t="n">
        <f aca="false">'Connector&amp;CablesUnityPrices'!C16</f>
        <v>3</v>
      </c>
      <c r="V120" s="24" t="n">
        <f aca="false">T120*$S120</f>
        <v>5600</v>
      </c>
      <c r="W120" s="24" t="n">
        <f aca="false">U120*$S120</f>
        <v>2400</v>
      </c>
      <c r="X120" s="93"/>
    </row>
    <row r="121" customFormat="false" ht="12.75" hidden="false" customHeight="false" outlineLevel="0" collapsed="false">
      <c r="A121" s="26" t="s">
        <v>83</v>
      </c>
      <c r="B121" s="67" t="s">
        <v>84</v>
      </c>
      <c r="C121" s="42" t="n">
        <v>4</v>
      </c>
      <c r="D121" s="42" t="n">
        <v>4</v>
      </c>
      <c r="E121" s="28"/>
      <c r="F121" s="28"/>
      <c r="G121" s="28"/>
      <c r="H121" s="29"/>
      <c r="I121" s="42"/>
      <c r="J121" s="42"/>
      <c r="K121" s="42" t="n">
        <v>4</v>
      </c>
      <c r="L121" s="42" t="n">
        <v>4</v>
      </c>
      <c r="M121" s="29"/>
      <c r="N121" s="29"/>
      <c r="O121" s="29"/>
      <c r="P121" s="29"/>
      <c r="Q121" s="28"/>
      <c r="R121" s="28"/>
      <c r="S121" s="48" t="n">
        <f aca="false">SUM(C121:R121)</f>
        <v>16</v>
      </c>
      <c r="T121" s="48" t="n">
        <v>20</v>
      </c>
      <c r="U121" s="38" t="n">
        <v>80</v>
      </c>
      <c r="V121" s="24" t="n">
        <f aca="false">T121*$S121</f>
        <v>320</v>
      </c>
      <c r="W121" s="24" t="n">
        <f aca="false">U121*$S121</f>
        <v>1280</v>
      </c>
      <c r="X121" s="25"/>
    </row>
    <row r="122" customFormat="false" ht="5.1" hidden="false" customHeight="true" outlineLevel="0" collapsed="false">
      <c r="B122" s="31"/>
      <c r="C122" s="42"/>
      <c r="D122" s="42"/>
      <c r="E122" s="32"/>
      <c r="F122" s="32"/>
      <c r="G122" s="32"/>
      <c r="H122" s="33"/>
      <c r="I122" s="42"/>
      <c r="J122" s="42"/>
      <c r="K122" s="42"/>
      <c r="L122" s="42"/>
      <c r="M122" s="33"/>
      <c r="N122" s="33"/>
      <c r="O122" s="33"/>
      <c r="P122" s="33"/>
      <c r="Q122" s="32"/>
      <c r="R122" s="32"/>
      <c r="S122" s="49"/>
      <c r="T122" s="1"/>
      <c r="U122" s="35"/>
      <c r="V122" s="35"/>
      <c r="W122" s="35"/>
      <c r="X122" s="25"/>
    </row>
    <row r="123" customFormat="false" ht="12.75" hidden="false" customHeight="false" outlineLevel="0" collapsed="false">
      <c r="A123" s="17"/>
      <c r="B123" s="27" t="s">
        <v>50</v>
      </c>
      <c r="C123" s="42" t="n">
        <v>400</v>
      </c>
      <c r="D123" s="42" t="n">
        <v>400</v>
      </c>
      <c r="E123" s="28"/>
      <c r="F123" s="28"/>
      <c r="G123" s="28"/>
      <c r="H123" s="29"/>
      <c r="I123" s="42"/>
      <c r="J123" s="42"/>
      <c r="K123" s="42" t="n">
        <v>400</v>
      </c>
      <c r="L123" s="42" t="n">
        <v>400</v>
      </c>
      <c r="M123" s="29"/>
      <c r="N123" s="29"/>
      <c r="O123" s="29"/>
      <c r="P123" s="29"/>
      <c r="Q123" s="28"/>
      <c r="R123" s="28"/>
      <c r="S123" s="48" t="n">
        <f aca="false">SUM(C123:R123)</f>
        <v>1600</v>
      </c>
      <c r="T123" s="39" t="n">
        <f aca="false">'Connector&amp;CablesUnityPrices'!B15</f>
        <v>5.3</v>
      </c>
      <c r="U123" s="39" t="n">
        <f aca="false">'Connector&amp;CablesUnityPrices'!C15</f>
        <v>3.6</v>
      </c>
      <c r="V123" s="24" t="n">
        <f aca="false">T123*$S123</f>
        <v>8480</v>
      </c>
      <c r="W123" s="24" t="n">
        <f aca="false">U123*$S123</f>
        <v>5760</v>
      </c>
      <c r="X123" s="25"/>
    </row>
    <row r="124" customFormat="false" ht="12.75" hidden="false" customHeight="false" outlineLevel="0" collapsed="false">
      <c r="A124" s="36"/>
      <c r="B124" s="27" t="s">
        <v>40</v>
      </c>
      <c r="C124" s="42" t="n">
        <v>4</v>
      </c>
      <c r="D124" s="42" t="n">
        <v>4</v>
      </c>
      <c r="E124" s="28"/>
      <c r="F124" s="28"/>
      <c r="G124" s="28"/>
      <c r="H124" s="29"/>
      <c r="I124" s="42"/>
      <c r="J124" s="42"/>
      <c r="K124" s="42" t="n">
        <v>4</v>
      </c>
      <c r="L124" s="42" t="n">
        <v>4</v>
      </c>
      <c r="M124" s="29"/>
      <c r="N124" s="29"/>
      <c r="O124" s="29"/>
      <c r="P124" s="29"/>
      <c r="Q124" s="28"/>
      <c r="R124" s="28"/>
      <c r="S124" s="48" t="n">
        <f aca="false">SUM(C124:R124)</f>
        <v>16</v>
      </c>
      <c r="T124" s="39" t="n">
        <f aca="false">'Connector&amp;CablesUnityPrices'!B31</f>
        <v>32.5</v>
      </c>
      <c r="U124" s="58" t="n">
        <f aca="false">'Connector&amp;CablesUnityPrices'!C31</f>
        <v>67.2</v>
      </c>
      <c r="V124" s="24" t="n">
        <f aca="false">T124*$S124</f>
        <v>520</v>
      </c>
      <c r="W124" s="24" t="n">
        <f aca="false">U124*$S124</f>
        <v>1075.2</v>
      </c>
      <c r="X124" s="25"/>
    </row>
    <row r="125" customFormat="false" ht="5.1" hidden="false" customHeight="true" outlineLevel="0" collapsed="false">
      <c r="B125" s="31"/>
      <c r="C125" s="42"/>
      <c r="D125" s="42"/>
      <c r="E125" s="32"/>
      <c r="F125" s="32"/>
      <c r="G125" s="32"/>
      <c r="H125" s="33"/>
      <c r="I125" s="42"/>
      <c r="J125" s="42"/>
      <c r="K125" s="42"/>
      <c r="L125" s="42"/>
      <c r="M125" s="33"/>
      <c r="N125" s="33"/>
      <c r="O125" s="33"/>
      <c r="P125" s="33"/>
      <c r="Q125" s="32"/>
      <c r="R125" s="32"/>
      <c r="S125" s="49"/>
      <c r="T125" s="1"/>
      <c r="U125" s="35"/>
      <c r="V125" s="50"/>
      <c r="W125" s="50"/>
      <c r="X125" s="25"/>
    </row>
    <row r="126" customFormat="false" ht="12.75" hidden="false" customHeight="false" outlineLevel="0" collapsed="false">
      <c r="A126" s="17"/>
      <c r="B126" s="27" t="s">
        <v>46</v>
      </c>
      <c r="C126" s="42" t="n">
        <v>200</v>
      </c>
      <c r="D126" s="42" t="n">
        <v>200</v>
      </c>
      <c r="E126" s="28"/>
      <c r="F126" s="28"/>
      <c r="G126" s="28"/>
      <c r="H126" s="29"/>
      <c r="I126" s="42"/>
      <c r="J126" s="42"/>
      <c r="K126" s="42" t="n">
        <v>200</v>
      </c>
      <c r="L126" s="42" t="n">
        <v>200</v>
      </c>
      <c r="M126" s="29"/>
      <c r="N126" s="29"/>
      <c r="O126" s="29"/>
      <c r="P126" s="29"/>
      <c r="Q126" s="28"/>
      <c r="R126" s="28"/>
      <c r="S126" s="48" t="n">
        <f aca="false">SUM(C126:R126)</f>
        <v>800</v>
      </c>
      <c r="T126" s="39" t="n">
        <f aca="false">'Connector&amp;CablesUnityPrices'!B11</f>
        <v>6.1</v>
      </c>
      <c r="U126" s="39" t="n">
        <f aca="false">'Connector&amp;CablesUnityPrices'!C11</f>
        <v>4.3</v>
      </c>
      <c r="V126" s="24" t="n">
        <f aca="false">T126*$S126</f>
        <v>4880</v>
      </c>
      <c r="W126" s="24" t="n">
        <f aca="false">U126*$S126</f>
        <v>3440</v>
      </c>
      <c r="X126" s="25"/>
    </row>
    <row r="127" customFormat="false" ht="12.75" hidden="false" customHeight="false" outlineLevel="0" collapsed="false">
      <c r="A127" s="36"/>
      <c r="B127" s="27" t="s">
        <v>48</v>
      </c>
      <c r="C127" s="42" t="n">
        <v>2</v>
      </c>
      <c r="D127" s="42" t="n">
        <v>2</v>
      </c>
      <c r="E127" s="28"/>
      <c r="F127" s="28"/>
      <c r="G127" s="29"/>
      <c r="H127" s="29"/>
      <c r="I127" s="42"/>
      <c r="J127" s="42"/>
      <c r="K127" s="42" t="n">
        <v>2</v>
      </c>
      <c r="L127" s="42" t="n">
        <v>2</v>
      </c>
      <c r="M127" s="29"/>
      <c r="N127" s="29"/>
      <c r="O127" s="29"/>
      <c r="P127" s="29"/>
      <c r="Q127" s="28"/>
      <c r="R127" s="28"/>
      <c r="S127" s="48" t="n">
        <f aca="false">SUM(C127:R127)</f>
        <v>8</v>
      </c>
      <c r="T127" s="39" t="n">
        <f aca="false">'Connector&amp;CablesUnityPrices'!B32</f>
        <v>32.5</v>
      </c>
      <c r="U127" s="39" t="n">
        <f aca="false">'Connector&amp;CablesUnityPrices'!C33</f>
        <v>99.2</v>
      </c>
      <c r="V127" s="24" t="n">
        <f aca="false">T127*$S127</f>
        <v>260</v>
      </c>
      <c r="W127" s="24" t="n">
        <f aca="false">U127*$S127</f>
        <v>793.6</v>
      </c>
      <c r="X127" s="25"/>
    </row>
    <row r="128" customFormat="false" ht="5.1" hidden="false" customHeight="true" outlineLevel="0" collapsed="false">
      <c r="B128" s="31"/>
      <c r="C128" s="42"/>
      <c r="D128" s="42"/>
      <c r="E128" s="32"/>
      <c r="F128" s="32"/>
      <c r="G128" s="33"/>
      <c r="H128" s="33"/>
      <c r="I128" s="42"/>
      <c r="J128" s="42"/>
      <c r="K128" s="42"/>
      <c r="L128" s="42"/>
      <c r="M128" s="33"/>
      <c r="N128" s="33"/>
      <c r="O128" s="33"/>
      <c r="P128" s="33"/>
      <c r="Q128" s="32"/>
      <c r="R128" s="32"/>
      <c r="S128" s="49"/>
      <c r="T128" s="1"/>
      <c r="U128" s="35"/>
      <c r="V128" s="50"/>
      <c r="W128" s="50"/>
      <c r="X128" s="25"/>
    </row>
    <row r="129" customFormat="false" ht="12.75" hidden="false" customHeight="false" outlineLevel="0" collapsed="false">
      <c r="A129" s="36"/>
      <c r="B129" s="27" t="s">
        <v>85</v>
      </c>
      <c r="C129" s="42" t="n">
        <v>400</v>
      </c>
      <c r="D129" s="42" t="n">
        <v>400</v>
      </c>
      <c r="E129" s="32"/>
      <c r="F129" s="32"/>
      <c r="G129" s="33"/>
      <c r="H129" s="33"/>
      <c r="I129" s="42"/>
      <c r="J129" s="42"/>
      <c r="K129" s="42" t="n">
        <v>400</v>
      </c>
      <c r="L129" s="42" t="n">
        <v>400</v>
      </c>
      <c r="M129" s="33"/>
      <c r="N129" s="33"/>
      <c r="O129" s="33"/>
      <c r="P129" s="33"/>
      <c r="Q129" s="32"/>
      <c r="R129" s="32"/>
      <c r="S129" s="48" t="n">
        <f aca="false">SUM(C129:R129)</f>
        <v>1600</v>
      </c>
      <c r="T129" s="39" t="n">
        <f aca="false">'Connector&amp;CablesUnityPrices'!B3</f>
        <v>0.9</v>
      </c>
      <c r="U129" s="39" t="n">
        <f aca="false">'Connector&amp;CablesUnityPrices'!C3</f>
        <v>2.5</v>
      </c>
      <c r="V129" s="24" t="n">
        <f aca="false">T129*$S129</f>
        <v>1440</v>
      </c>
      <c r="W129" s="24" t="n">
        <f aca="false">U129*$S129</f>
        <v>4000</v>
      </c>
      <c r="X129" s="25"/>
    </row>
    <row r="130" customFormat="false" ht="12.75" hidden="false" customHeight="false" outlineLevel="0" collapsed="false">
      <c r="A130" s="36"/>
      <c r="B130" s="27" t="s">
        <v>86</v>
      </c>
      <c r="C130" s="42" t="n">
        <v>4</v>
      </c>
      <c r="D130" s="42" t="n">
        <v>4</v>
      </c>
      <c r="E130" s="32"/>
      <c r="F130" s="32"/>
      <c r="G130" s="33"/>
      <c r="H130" s="33"/>
      <c r="I130" s="42"/>
      <c r="J130" s="42"/>
      <c r="K130" s="42" t="n">
        <v>4</v>
      </c>
      <c r="L130" s="42" t="n">
        <v>4</v>
      </c>
      <c r="M130" s="33"/>
      <c r="N130" s="33"/>
      <c r="O130" s="33"/>
      <c r="P130" s="33"/>
      <c r="Q130" s="32"/>
      <c r="R130" s="32"/>
      <c r="S130" s="48" t="n">
        <f aca="false">SUM(C130:R130)</f>
        <v>16</v>
      </c>
      <c r="T130" s="39" t="n">
        <f aca="false">'Connector&amp;CablesUnityPrices'!B21</f>
        <v>2.2</v>
      </c>
      <c r="U130" s="39" t="n">
        <f aca="false">'Connector&amp;CablesUnityPrices'!C21</f>
        <v>18.4</v>
      </c>
      <c r="V130" s="24" t="n">
        <f aca="false">T130*$S130</f>
        <v>35.2</v>
      </c>
      <c r="W130" s="24" t="n">
        <f aca="false">U130*$S130</f>
        <v>294.4</v>
      </c>
      <c r="X130" s="41" t="n">
        <f aca="false">SUM(V120:W130)</f>
        <v>40578.4</v>
      </c>
    </row>
    <row r="131" customFormat="false" ht="5.1" hidden="false" customHeight="true" outlineLevel="0" collapsed="false">
      <c r="B131" s="31"/>
      <c r="C131" s="32"/>
      <c r="D131" s="32"/>
      <c r="E131" s="32"/>
      <c r="F131" s="32"/>
      <c r="G131" s="33"/>
      <c r="H131" s="33"/>
      <c r="I131" s="29"/>
      <c r="J131" s="29"/>
      <c r="K131" s="33"/>
      <c r="L131" s="33"/>
      <c r="M131" s="33"/>
      <c r="N131" s="33"/>
      <c r="O131" s="33"/>
      <c r="P131" s="33"/>
      <c r="Q131" s="32"/>
      <c r="R131" s="32"/>
      <c r="S131" s="34"/>
      <c r="T131" s="52"/>
      <c r="U131" s="53"/>
      <c r="V131" s="53"/>
      <c r="W131" s="53"/>
      <c r="X131" s="94"/>
    </row>
    <row r="132" customFormat="false" ht="12.75" hidden="false" customHeight="false" outlineLevel="0" collapsed="false">
      <c r="A132" s="17" t="s">
        <v>87</v>
      </c>
      <c r="B132" s="27" t="s">
        <v>46</v>
      </c>
      <c r="C132" s="28"/>
      <c r="D132" s="28"/>
      <c r="E132" s="28"/>
      <c r="F132" s="28"/>
      <c r="G132" s="29"/>
      <c r="H132" s="29"/>
      <c r="I132" s="30" t="n">
        <v>200</v>
      </c>
      <c r="J132" s="30" t="n">
        <v>200</v>
      </c>
      <c r="K132" s="29"/>
      <c r="L132" s="29"/>
      <c r="M132" s="42"/>
      <c r="N132" s="42"/>
      <c r="O132" s="29"/>
      <c r="P132" s="29"/>
      <c r="Q132" s="28"/>
      <c r="R132" s="28"/>
      <c r="S132" s="22" t="n">
        <f aca="false">SUM(C132:R132)</f>
        <v>400</v>
      </c>
      <c r="T132" s="39" t="n">
        <f aca="false">'Connector&amp;CablesUnityPrices'!B11</f>
        <v>6.1</v>
      </c>
      <c r="U132" s="39" t="n">
        <f aca="false">'Connector&amp;CablesUnityPrices'!C11</f>
        <v>4.3</v>
      </c>
      <c r="V132" s="40" t="n">
        <f aca="false">T132*$S132</f>
        <v>2440</v>
      </c>
      <c r="W132" s="40" t="n">
        <f aca="false">U132*$S132</f>
        <v>1720</v>
      </c>
      <c r="X132" s="43"/>
    </row>
    <row r="133" customFormat="false" ht="12.75" hidden="false" customHeight="false" outlineLevel="0" collapsed="false">
      <c r="A133" s="26" t="s">
        <v>51</v>
      </c>
      <c r="B133" s="27" t="s">
        <v>48</v>
      </c>
      <c r="C133" s="28"/>
      <c r="D133" s="28"/>
      <c r="E133" s="28"/>
      <c r="F133" s="28"/>
      <c r="G133" s="29"/>
      <c r="H133" s="29"/>
      <c r="I133" s="30" t="n">
        <v>4</v>
      </c>
      <c r="J133" s="30" t="n">
        <v>4</v>
      </c>
      <c r="K133" s="29"/>
      <c r="L133" s="29"/>
      <c r="M133" s="42"/>
      <c r="N133" s="42"/>
      <c r="O133" s="29"/>
      <c r="P133" s="29"/>
      <c r="Q133" s="28"/>
      <c r="R133" s="28"/>
      <c r="S133" s="22" t="n">
        <f aca="false">SUM(C133:R133)</f>
        <v>8</v>
      </c>
      <c r="T133" s="39" t="n">
        <f aca="false">'Connector&amp;CablesUnityPrices'!B33</f>
        <v>32.5</v>
      </c>
      <c r="U133" s="39" t="n">
        <f aca="false">'Connector&amp;CablesUnityPrices'!C33</f>
        <v>99.2</v>
      </c>
      <c r="V133" s="40" t="n">
        <f aca="false">T133*$S133</f>
        <v>260</v>
      </c>
      <c r="W133" s="40" t="n">
        <f aca="false">U133*$S133</f>
        <v>793.6</v>
      </c>
      <c r="X133" s="47" t="n">
        <f aca="false">SUM(V132:W133)</f>
        <v>5213.6</v>
      </c>
    </row>
    <row r="134" customFormat="false" ht="5.1" hidden="false" customHeight="true" outlineLevel="0" collapsed="false">
      <c r="B134" s="31"/>
      <c r="C134" s="32"/>
      <c r="D134" s="32"/>
      <c r="E134" s="32"/>
      <c r="F134" s="32"/>
      <c r="G134" s="33"/>
      <c r="H134" s="33"/>
      <c r="I134" s="42"/>
      <c r="J134" s="42"/>
      <c r="K134" s="33"/>
      <c r="L134" s="33"/>
      <c r="M134" s="42"/>
      <c r="N134" s="42"/>
      <c r="O134" s="33"/>
      <c r="P134" s="33"/>
      <c r="Q134" s="32"/>
      <c r="R134" s="32"/>
      <c r="S134" s="34"/>
      <c r="T134" s="1"/>
      <c r="U134" s="35"/>
      <c r="V134" s="35"/>
      <c r="W134" s="35"/>
      <c r="X134" s="94"/>
    </row>
    <row r="135" customFormat="false" ht="12.75" hidden="false" customHeight="false" outlineLevel="0" collapsed="false">
      <c r="A135" s="17" t="s">
        <v>88</v>
      </c>
      <c r="B135" s="27" t="s">
        <v>50</v>
      </c>
      <c r="C135" s="30" t="n">
        <v>1700</v>
      </c>
      <c r="D135" s="30" t="n">
        <v>1700</v>
      </c>
      <c r="E135" s="30" t="n">
        <v>1700</v>
      </c>
      <c r="F135" s="30" t="n">
        <v>1700</v>
      </c>
      <c r="G135" s="30" t="n">
        <v>1700</v>
      </c>
      <c r="H135" s="30" t="n">
        <v>1700</v>
      </c>
      <c r="I135" s="30" t="n">
        <v>1700</v>
      </c>
      <c r="J135" s="30" t="n">
        <v>1700</v>
      </c>
      <c r="K135" s="30" t="n">
        <v>1700</v>
      </c>
      <c r="L135" s="30" t="n">
        <v>1700</v>
      </c>
      <c r="M135" s="30" t="n">
        <v>1700</v>
      </c>
      <c r="N135" s="30" t="n">
        <v>1700</v>
      </c>
      <c r="O135" s="30" t="n">
        <v>1700</v>
      </c>
      <c r="P135" s="30" t="n">
        <v>1700</v>
      </c>
      <c r="Q135" s="30" t="n">
        <v>1700</v>
      </c>
      <c r="R135" s="30" t="n">
        <v>1700</v>
      </c>
      <c r="S135" s="22" t="n">
        <f aca="false">SUM(C135:R135)</f>
        <v>27200</v>
      </c>
      <c r="T135" s="39" t="n">
        <f aca="false">'Connector&amp;CablesUnityPrices'!B15</f>
        <v>5.3</v>
      </c>
      <c r="U135" s="39" t="n">
        <f aca="false">'Connector&amp;CablesUnityPrices'!C15</f>
        <v>3.6</v>
      </c>
      <c r="V135" s="40" t="n">
        <f aca="false">T135*$S135</f>
        <v>144160</v>
      </c>
      <c r="W135" s="40" t="n">
        <f aca="false">U135*$S135</f>
        <v>97920</v>
      </c>
      <c r="X135" s="43"/>
    </row>
    <row r="136" customFormat="false" ht="12.75" hidden="false" customHeight="false" outlineLevel="0" collapsed="false">
      <c r="A136" s="26" t="s">
        <v>89</v>
      </c>
      <c r="B136" s="27" t="s">
        <v>40</v>
      </c>
      <c r="C136" s="30" t="n">
        <v>1</v>
      </c>
      <c r="D136" s="30" t="n">
        <v>1</v>
      </c>
      <c r="E136" s="30" t="n">
        <v>1</v>
      </c>
      <c r="F136" s="30" t="n">
        <v>1</v>
      </c>
      <c r="G136" s="30" t="n">
        <v>1</v>
      </c>
      <c r="H136" s="30" t="n">
        <v>1</v>
      </c>
      <c r="I136" s="30" t="n">
        <v>1</v>
      </c>
      <c r="J136" s="30" t="n">
        <v>1</v>
      </c>
      <c r="K136" s="30" t="n">
        <v>1</v>
      </c>
      <c r="L136" s="30" t="n">
        <v>1</v>
      </c>
      <c r="M136" s="30" t="n">
        <v>1</v>
      </c>
      <c r="N136" s="30" t="n">
        <v>1</v>
      </c>
      <c r="O136" s="30" t="n">
        <v>1</v>
      </c>
      <c r="P136" s="30" t="n">
        <v>1</v>
      </c>
      <c r="Q136" s="30" t="n">
        <v>1</v>
      </c>
      <c r="R136" s="30" t="n">
        <v>1</v>
      </c>
      <c r="S136" s="22" t="n">
        <f aca="false">SUM(C136:R136)</f>
        <v>16</v>
      </c>
      <c r="T136" s="39" t="n">
        <f aca="false">'Connector&amp;CablesUnityPrices'!B31</f>
        <v>32.5</v>
      </c>
      <c r="U136" s="39" t="n">
        <f aca="false">'Connector&amp;CablesUnityPrices'!C31</f>
        <v>67.2</v>
      </c>
      <c r="V136" s="40" t="n">
        <f aca="false">T136*$S136</f>
        <v>520</v>
      </c>
      <c r="W136" s="40" t="n">
        <f aca="false">U136*$S136</f>
        <v>1075.2</v>
      </c>
      <c r="X136" s="47" t="n">
        <f aca="false">SUM(V135:W136)</f>
        <v>243675.2</v>
      </c>
    </row>
    <row r="137" customFormat="false" ht="5.1" hidden="false" customHeight="true" outlineLevel="0" collapsed="false">
      <c r="B137" s="31"/>
      <c r="C137" s="32"/>
      <c r="D137" s="32"/>
      <c r="E137" s="32"/>
      <c r="F137" s="32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2"/>
      <c r="R137" s="32"/>
      <c r="S137" s="45"/>
      <c r="T137" s="46"/>
      <c r="U137" s="35"/>
      <c r="V137" s="35"/>
      <c r="W137" s="35"/>
      <c r="X137" s="35"/>
    </row>
    <row r="138" customFormat="false" ht="12.75" hidden="false" customHeight="false" outlineLevel="0" collapsed="false">
      <c r="A138" s="51" t="s">
        <v>90</v>
      </c>
      <c r="B138" s="27" t="s">
        <v>42</v>
      </c>
      <c r="C138" s="28"/>
      <c r="D138" s="28"/>
      <c r="E138" s="28"/>
      <c r="F138" s="28"/>
      <c r="G138" s="29"/>
      <c r="H138" s="29"/>
      <c r="I138" s="30" t="n">
        <v>2880</v>
      </c>
      <c r="J138" s="29"/>
      <c r="K138" s="29"/>
      <c r="L138" s="29"/>
      <c r="M138" s="29"/>
      <c r="N138" s="29"/>
      <c r="O138" s="29"/>
      <c r="P138" s="29"/>
      <c r="Q138" s="28"/>
      <c r="R138" s="28"/>
      <c r="S138" s="22" t="n">
        <f aca="false">SUM(C138:R138)</f>
        <v>2880</v>
      </c>
      <c r="T138" s="39" t="n">
        <f aca="false">'Connector&amp;CablesUnityPrices'!B7</f>
        <v>3.7</v>
      </c>
      <c r="U138" s="39" t="n">
        <f aca="false">'Connector&amp;CablesUnityPrices'!C7</f>
        <v>3.6</v>
      </c>
      <c r="V138" s="40" t="n">
        <f aca="false">T138*$S138</f>
        <v>10656</v>
      </c>
      <c r="W138" s="40" t="n">
        <f aca="false">U138*$S138</f>
        <v>10368</v>
      </c>
      <c r="X138" s="43"/>
    </row>
    <row r="139" customFormat="false" ht="12.75" hidden="false" customHeight="false" outlineLevel="0" collapsed="false">
      <c r="A139" s="26" t="s">
        <v>89</v>
      </c>
      <c r="B139" s="27" t="s">
        <v>44</v>
      </c>
      <c r="C139" s="95"/>
      <c r="D139" s="95"/>
      <c r="E139" s="95"/>
      <c r="F139" s="95"/>
      <c r="G139" s="79"/>
      <c r="H139" s="79"/>
      <c r="I139" s="77" t="n">
        <v>32</v>
      </c>
      <c r="J139" s="79"/>
      <c r="K139" s="79"/>
      <c r="L139" s="79"/>
      <c r="M139" s="79"/>
      <c r="N139" s="79"/>
      <c r="O139" s="79"/>
      <c r="P139" s="79"/>
      <c r="Q139" s="95"/>
      <c r="R139" s="95"/>
      <c r="S139" s="22" t="n">
        <f aca="false">SUM(C139:R139)</f>
        <v>32</v>
      </c>
      <c r="T139" s="39" t="n">
        <f aca="false">'Connector&amp;CablesUnityPrices'!B24</f>
        <v>34.5</v>
      </c>
      <c r="U139" s="39" t="n">
        <f aca="false">'Connector&amp;CablesUnityPrices'!C24</f>
        <v>19</v>
      </c>
      <c r="V139" s="40" t="n">
        <f aca="false">T139*$S139</f>
        <v>1104</v>
      </c>
      <c r="W139" s="40" t="n">
        <f aca="false">U139*$S139</f>
        <v>608</v>
      </c>
      <c r="X139" s="47" t="n">
        <f aca="false">SUM(V138:W139)</f>
        <v>22736</v>
      </c>
    </row>
    <row r="140" customFormat="false" ht="12" hidden="false" customHeight="true" outlineLevel="0" collapsed="false">
      <c r="B140" s="81"/>
      <c r="C140" s="82"/>
      <c r="D140" s="82"/>
      <c r="E140" s="83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3"/>
      <c r="S140" s="1"/>
      <c r="T140" s="1"/>
      <c r="U140" s="1"/>
      <c r="V140" s="1"/>
      <c r="W140" s="1"/>
      <c r="X140" s="1"/>
    </row>
    <row r="141" customFormat="false" ht="17.25" hidden="false" customHeight="false" outlineLevel="0" collapsed="false">
      <c r="B141" s="96" t="s">
        <v>73</v>
      </c>
      <c r="C141" s="85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1"/>
      <c r="T141" s="1"/>
      <c r="U141" s="86"/>
      <c r="V141" s="87" t="n">
        <f aca="false">SUM(V120:V139)</f>
        <v>180675.2</v>
      </c>
      <c r="W141" s="87" t="n">
        <f aca="false">SUM(W120:W139)</f>
        <v>131528</v>
      </c>
      <c r="X141" s="88" t="n">
        <f aca="false">SUM(V120:W139)</f>
        <v>312203.2</v>
      </c>
    </row>
    <row r="142" customFormat="false" ht="17.25" hidden="false" customHeight="false" outlineLevel="0" collapsed="false">
      <c r="X142" s="89" t="s">
        <v>74</v>
      </c>
    </row>
    <row r="143" customFormat="false" ht="14.25" hidden="false" customHeight="false" outlineLevel="0" collapsed="false"/>
    <row r="144" customFormat="false" ht="17.25" hidden="false" customHeight="false" outlineLevel="0" collapsed="false">
      <c r="B144" s="97" t="s">
        <v>91</v>
      </c>
      <c r="X144" s="98" t="n">
        <f aca="false">X108+X141</f>
        <v>1002890.8</v>
      </c>
    </row>
    <row r="145" customFormat="false" ht="17.25" hidden="false" customHeight="false" outlineLevel="0" collapsed="false">
      <c r="X145" s="99" t="s">
        <v>74</v>
      </c>
    </row>
    <row r="146" customFormat="false" ht="13.5" hidden="false" customHeight="false" outlineLevel="0" collapsed="false"/>
  </sheetData>
  <mergeCells count="6">
    <mergeCell ref="C3:R3"/>
    <mergeCell ref="T3:U3"/>
    <mergeCell ref="V3:W3"/>
    <mergeCell ref="C118:R118"/>
    <mergeCell ref="T118:U118"/>
    <mergeCell ref="V118:W118"/>
  </mergeCells>
  <printOptions headings="false" gridLines="false" gridLinesSet="true" horizontalCentered="true" verticalCentered="false"/>
  <pageMargins left="0.209722222222222" right="0.190277777777778" top="0.220138888888889" bottom="0.329861111111111" header="0.511811023622047" footer="0.30972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100" width="13.7"/>
  </cols>
  <sheetData>
    <row r="1" customFormat="false" ht="16.5" hidden="false" customHeight="true" outlineLevel="0" collapsed="false">
      <c r="A1" s="101" t="s">
        <v>92</v>
      </c>
      <c r="B1" s="101" t="s">
        <v>93</v>
      </c>
      <c r="C1" s="101" t="s">
        <v>94</v>
      </c>
      <c r="D1" s="102" t="s">
        <v>95</v>
      </c>
      <c r="E1" s="101" t="s">
        <v>96</v>
      </c>
      <c r="F1" s="103" t="s">
        <v>97</v>
      </c>
    </row>
    <row r="2" customFormat="false" ht="16.5" hidden="false" customHeight="true" outlineLevel="0" collapsed="false">
      <c r="A2" s="101"/>
      <c r="B2" s="101"/>
      <c r="C2" s="101"/>
      <c r="D2" s="104" t="s">
        <v>98</v>
      </c>
      <c r="E2" s="101"/>
      <c r="F2" s="103"/>
    </row>
    <row r="3" customFormat="false" ht="16.5" hidden="false" customHeight="true" outlineLevel="0" collapsed="false">
      <c r="A3" s="105" t="s">
        <v>85</v>
      </c>
      <c r="B3" s="106" t="n">
        <v>0.9</v>
      </c>
      <c r="C3" s="106" t="n">
        <v>2.5</v>
      </c>
      <c r="D3" s="106" t="n">
        <f aca="false">B3+C3</f>
        <v>3.4</v>
      </c>
      <c r="E3" s="107" t="n">
        <v>2002</v>
      </c>
      <c r="F3" s="108"/>
    </row>
    <row r="4" customFormat="false" ht="16.5" hidden="false" customHeight="true" outlineLevel="0" collapsed="false">
      <c r="A4" s="105" t="s">
        <v>54</v>
      </c>
      <c r="B4" s="106" t="n">
        <v>1.3</v>
      </c>
      <c r="C4" s="106" t="n">
        <v>2.5</v>
      </c>
      <c r="D4" s="106" t="n">
        <f aca="false">B4+C4</f>
        <v>3.8</v>
      </c>
      <c r="E4" s="107" t="n">
        <v>2002</v>
      </c>
      <c r="F4" s="108"/>
    </row>
    <row r="5" customFormat="false" ht="16.5" hidden="false" customHeight="true" outlineLevel="0" collapsed="false">
      <c r="A5" s="105" t="s">
        <v>63</v>
      </c>
      <c r="B5" s="106" t="n">
        <v>4.5</v>
      </c>
      <c r="C5" s="106" t="n">
        <v>3</v>
      </c>
      <c r="D5" s="106" t="n">
        <f aca="false">B5+C5</f>
        <v>7.5</v>
      </c>
      <c r="E5" s="107" t="n">
        <v>2002</v>
      </c>
      <c r="F5" s="108"/>
    </row>
    <row r="6" customFormat="false" ht="16.5" hidden="false" customHeight="true" outlineLevel="0" collapsed="false">
      <c r="A6" s="109" t="s">
        <v>30</v>
      </c>
      <c r="B6" s="110" t="n">
        <v>20</v>
      </c>
      <c r="C6" s="110" t="n">
        <v>10</v>
      </c>
      <c r="D6" s="110" t="n">
        <f aca="false">B6+C6</f>
        <v>30</v>
      </c>
      <c r="E6" s="111" t="n">
        <v>2003</v>
      </c>
      <c r="F6" s="112" t="s">
        <v>99</v>
      </c>
    </row>
    <row r="7" customFormat="false" ht="16.5" hidden="false" customHeight="true" outlineLevel="0" collapsed="false">
      <c r="A7" s="105" t="s">
        <v>42</v>
      </c>
      <c r="B7" s="106" t="n">
        <v>3.7</v>
      </c>
      <c r="C7" s="106" t="n">
        <v>3.6</v>
      </c>
      <c r="D7" s="106" t="n">
        <f aca="false">B7+C7</f>
        <v>7.3</v>
      </c>
      <c r="E7" s="107" t="n">
        <v>2002</v>
      </c>
      <c r="F7" s="108"/>
    </row>
    <row r="8" customFormat="false" ht="16.5" hidden="false" customHeight="true" outlineLevel="0" collapsed="false">
      <c r="A8" s="109" t="s">
        <v>27</v>
      </c>
      <c r="B8" s="110" t="n">
        <v>5</v>
      </c>
      <c r="C8" s="110" t="n">
        <v>3</v>
      </c>
      <c r="D8" s="110" t="n">
        <f aca="false">B8+C8</f>
        <v>8</v>
      </c>
      <c r="E8" s="111" t="n">
        <v>2003</v>
      </c>
      <c r="F8" s="112" t="s">
        <v>99</v>
      </c>
    </row>
    <row r="9" customFormat="false" ht="16.5" hidden="false" customHeight="true" outlineLevel="0" collapsed="false">
      <c r="A9" s="105" t="s">
        <v>39</v>
      </c>
      <c r="B9" s="106" t="n">
        <v>5.2</v>
      </c>
      <c r="C9" s="106" t="n">
        <v>3</v>
      </c>
      <c r="D9" s="106" t="n">
        <f aca="false">B9+C9</f>
        <v>8.2</v>
      </c>
      <c r="E9" s="107" t="n">
        <v>2002</v>
      </c>
      <c r="F9" s="108"/>
    </row>
    <row r="10" customFormat="false" ht="16.5" hidden="false" customHeight="true" outlineLevel="0" collapsed="false">
      <c r="A10" s="105" t="s">
        <v>32</v>
      </c>
      <c r="B10" s="106" t="n">
        <v>3.4</v>
      </c>
      <c r="C10" s="106" t="n">
        <v>3</v>
      </c>
      <c r="D10" s="106" t="n">
        <f aca="false">B10+C10</f>
        <v>6.4</v>
      </c>
      <c r="E10" s="107" t="n">
        <v>2002</v>
      </c>
      <c r="F10" s="108"/>
    </row>
    <row r="11" customFormat="false" ht="16.5" hidden="false" customHeight="true" outlineLevel="0" collapsed="false">
      <c r="A11" s="105" t="s">
        <v>46</v>
      </c>
      <c r="B11" s="106" t="n">
        <v>6.1</v>
      </c>
      <c r="C11" s="106" t="n">
        <v>4.3</v>
      </c>
      <c r="D11" s="106" t="n">
        <f aca="false">B11+C11</f>
        <v>10.4</v>
      </c>
      <c r="E11" s="107" t="n">
        <v>2002</v>
      </c>
      <c r="F11" s="108"/>
    </row>
    <row r="12" customFormat="false" ht="16.5" hidden="false" customHeight="true" outlineLevel="0" collapsed="false">
      <c r="A12" s="105" t="s">
        <v>35</v>
      </c>
      <c r="B12" s="106" t="n">
        <v>3</v>
      </c>
      <c r="C12" s="106" t="n">
        <v>3</v>
      </c>
      <c r="D12" s="106" t="n">
        <f aca="false">B12+C12</f>
        <v>6</v>
      </c>
      <c r="E12" s="107" t="n">
        <v>2002</v>
      </c>
      <c r="F12" s="108"/>
    </row>
    <row r="13" customFormat="false" ht="16.5" hidden="false" customHeight="true" outlineLevel="0" collapsed="false">
      <c r="A13" s="105" t="s">
        <v>52</v>
      </c>
      <c r="B13" s="106" t="n">
        <v>2</v>
      </c>
      <c r="C13" s="106" t="n">
        <v>2.5</v>
      </c>
      <c r="D13" s="106" t="n">
        <f aca="false">B13+C13</f>
        <v>4.5</v>
      </c>
      <c r="E13" s="107" t="n">
        <v>2002</v>
      </c>
      <c r="F13" s="108"/>
    </row>
    <row r="14" customFormat="false" ht="16.5" hidden="false" customHeight="true" outlineLevel="0" collapsed="false">
      <c r="A14" s="105" t="s">
        <v>38</v>
      </c>
      <c r="B14" s="106" t="n">
        <v>4.3</v>
      </c>
      <c r="C14" s="106" t="n">
        <v>3.6</v>
      </c>
      <c r="D14" s="106" t="n">
        <f aca="false">B14+C14</f>
        <v>7.9</v>
      </c>
      <c r="E14" s="107" t="n">
        <v>2002</v>
      </c>
      <c r="F14" s="108"/>
    </row>
    <row r="15" customFormat="false" ht="16.5" hidden="false" customHeight="true" outlineLevel="0" collapsed="false">
      <c r="A15" s="105" t="s">
        <v>50</v>
      </c>
      <c r="B15" s="106" t="n">
        <v>5.3</v>
      </c>
      <c r="C15" s="106" t="n">
        <v>3.6</v>
      </c>
      <c r="D15" s="106" t="n">
        <f aca="false">B15+C15</f>
        <v>8.9</v>
      </c>
      <c r="E15" s="107" t="n">
        <v>2002</v>
      </c>
      <c r="F15" s="108"/>
    </row>
    <row r="16" customFormat="false" ht="16.5" hidden="false" customHeight="true" outlineLevel="0" collapsed="false">
      <c r="A16" s="109" t="s">
        <v>82</v>
      </c>
      <c r="B16" s="110" t="n">
        <v>7</v>
      </c>
      <c r="C16" s="110" t="n">
        <v>3</v>
      </c>
      <c r="D16" s="110" t="n">
        <f aca="false">B16+C16</f>
        <v>10</v>
      </c>
      <c r="E16" s="111" t="n">
        <v>2003</v>
      </c>
      <c r="F16" s="112" t="s">
        <v>99</v>
      </c>
    </row>
    <row r="17" customFormat="false" ht="16.5" hidden="false" customHeight="true" outlineLevel="0" collapsed="false">
      <c r="A17" s="109" t="s">
        <v>61</v>
      </c>
      <c r="B17" s="110" t="n">
        <v>7</v>
      </c>
      <c r="C17" s="110" t="n">
        <v>3</v>
      </c>
      <c r="D17" s="110" t="n">
        <f aca="false">B17+C17</f>
        <v>10</v>
      </c>
      <c r="E17" s="111" t="n">
        <v>2003</v>
      </c>
      <c r="F17" s="112" t="s">
        <v>99</v>
      </c>
    </row>
    <row r="18" customFormat="false" ht="16.5" hidden="false" customHeight="true" outlineLevel="0" collapsed="false">
      <c r="A18" s="109" t="s">
        <v>57</v>
      </c>
      <c r="B18" s="110" t="n">
        <v>7</v>
      </c>
      <c r="C18" s="110" t="n">
        <v>3</v>
      </c>
      <c r="D18" s="110" t="n">
        <f aca="false">B18+C18</f>
        <v>10</v>
      </c>
      <c r="E18" s="111" t="n">
        <v>2003</v>
      </c>
      <c r="F18" s="112" t="s">
        <v>99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101" t="s">
        <v>92</v>
      </c>
      <c r="B20" s="113" t="s">
        <v>100</v>
      </c>
      <c r="C20" s="113" t="s">
        <v>101</v>
      </c>
      <c r="D20" s="113" t="s">
        <v>73</v>
      </c>
      <c r="E20" s="113" t="s">
        <v>96</v>
      </c>
      <c r="F20" s="103" t="s">
        <v>97</v>
      </c>
    </row>
    <row r="21" customFormat="false" ht="16.5" hidden="false" customHeight="true" outlineLevel="0" collapsed="false">
      <c r="A21" s="105" t="s">
        <v>86</v>
      </c>
      <c r="B21" s="106" t="n">
        <v>2.2</v>
      </c>
      <c r="C21" s="106" t="n">
        <v>18.4</v>
      </c>
      <c r="D21" s="106" t="n">
        <f aca="false">B21+C21</f>
        <v>20.6</v>
      </c>
      <c r="E21" s="107" t="n">
        <v>2002</v>
      </c>
      <c r="F21" s="108"/>
    </row>
    <row r="22" customFormat="false" ht="16.5" hidden="false" customHeight="true" outlineLevel="0" collapsed="false">
      <c r="A22" s="105" t="s">
        <v>55</v>
      </c>
      <c r="B22" s="106" t="n">
        <v>13</v>
      </c>
      <c r="C22" s="106" t="n">
        <v>18.4</v>
      </c>
      <c r="D22" s="106" t="n">
        <f aca="false">B22+C22</f>
        <v>31.4</v>
      </c>
      <c r="E22" s="107" t="n">
        <v>2002</v>
      </c>
      <c r="F22" s="108"/>
    </row>
    <row r="23" customFormat="false" ht="16.5" hidden="false" customHeight="true" outlineLevel="0" collapsed="false">
      <c r="A23" s="105" t="s">
        <v>64</v>
      </c>
      <c r="B23" s="106" t="n">
        <v>33</v>
      </c>
      <c r="C23" s="106" t="n">
        <v>18.4</v>
      </c>
      <c r="D23" s="106" t="n">
        <f aca="false">B23+C23</f>
        <v>51.4</v>
      </c>
      <c r="E23" s="107" t="n">
        <v>2002</v>
      </c>
      <c r="F23" s="108"/>
    </row>
    <row r="24" customFormat="false" ht="16.5" hidden="false" customHeight="true" outlineLevel="0" collapsed="false">
      <c r="A24" s="105" t="s">
        <v>102</v>
      </c>
      <c r="B24" s="106" t="n">
        <v>34.5</v>
      </c>
      <c r="C24" s="106" t="n">
        <v>19</v>
      </c>
      <c r="D24" s="106" t="n">
        <f aca="false">B24+C24</f>
        <v>53.5</v>
      </c>
      <c r="E24" s="107" t="n">
        <v>2002</v>
      </c>
      <c r="F24" s="108"/>
    </row>
    <row r="25" customFormat="false" ht="16.5" hidden="false" customHeight="true" outlineLevel="0" collapsed="false">
      <c r="A25" s="109" t="s">
        <v>31</v>
      </c>
      <c r="B25" s="110" t="n">
        <v>80</v>
      </c>
      <c r="C25" s="110" t="n">
        <v>20</v>
      </c>
      <c r="D25" s="110" t="n">
        <f aca="false">B25+C25</f>
        <v>100</v>
      </c>
      <c r="E25" s="111" t="n">
        <v>2003</v>
      </c>
      <c r="F25" s="112" t="s">
        <v>99</v>
      </c>
    </row>
    <row r="26" customFormat="false" ht="16.5" hidden="false" customHeight="true" outlineLevel="0" collapsed="false">
      <c r="A26" s="109" t="s">
        <v>29</v>
      </c>
      <c r="B26" s="110" t="n">
        <v>80</v>
      </c>
      <c r="C26" s="110" t="n">
        <v>20</v>
      </c>
      <c r="D26" s="110" t="n">
        <f aca="false">B26+C26</f>
        <v>100</v>
      </c>
      <c r="E26" s="111" t="n">
        <v>2003</v>
      </c>
      <c r="F26" s="112" t="s">
        <v>99</v>
      </c>
    </row>
    <row r="27" customFormat="false" ht="16.5" hidden="false" customHeight="true" outlineLevel="0" collapsed="false">
      <c r="A27" s="105" t="s">
        <v>53</v>
      </c>
      <c r="B27" s="106" t="n">
        <v>18.5</v>
      </c>
      <c r="C27" s="106" t="n">
        <v>24.8</v>
      </c>
      <c r="D27" s="106" t="n">
        <f aca="false">B27+C27</f>
        <v>43.3</v>
      </c>
      <c r="E27" s="107" t="n">
        <v>2002</v>
      </c>
      <c r="F27" s="108"/>
    </row>
    <row r="28" customFormat="false" ht="16.5" hidden="false" customHeight="true" outlineLevel="0" collapsed="false">
      <c r="A28" s="105" t="s">
        <v>37</v>
      </c>
      <c r="B28" s="106" t="n">
        <v>22.5</v>
      </c>
      <c r="C28" s="106" t="n">
        <v>37.6</v>
      </c>
      <c r="D28" s="106" t="n">
        <f aca="false">B28+C28</f>
        <v>60.1</v>
      </c>
      <c r="E28" s="107" t="n">
        <v>2002</v>
      </c>
      <c r="F28" s="108"/>
    </row>
    <row r="29" customFormat="false" ht="16.5" hidden="false" customHeight="true" outlineLevel="0" collapsed="false">
      <c r="A29" s="105" t="s">
        <v>33</v>
      </c>
      <c r="B29" s="106" t="n">
        <v>22</v>
      </c>
      <c r="C29" s="106" t="n">
        <v>47.2</v>
      </c>
      <c r="D29" s="106" t="n">
        <f aca="false">B29+C29</f>
        <v>69.2</v>
      </c>
      <c r="E29" s="107" t="n">
        <v>2002</v>
      </c>
      <c r="F29" s="108"/>
    </row>
    <row r="30" customFormat="false" ht="16.5" hidden="false" customHeight="true" outlineLevel="0" collapsed="false">
      <c r="A30" s="105" t="s">
        <v>103</v>
      </c>
      <c r="B30" s="106" t="n">
        <v>21.5</v>
      </c>
      <c r="C30" s="106" t="n">
        <v>47.2</v>
      </c>
      <c r="D30" s="106" t="n">
        <f aca="false">B30+C30</f>
        <v>68.7</v>
      </c>
      <c r="E30" s="107" t="n">
        <v>2002</v>
      </c>
      <c r="F30" s="108" t="s">
        <v>104</v>
      </c>
    </row>
    <row r="31" customFormat="false" ht="16.5" hidden="false" customHeight="true" outlineLevel="0" collapsed="false">
      <c r="A31" s="105" t="s">
        <v>40</v>
      </c>
      <c r="B31" s="106" t="n">
        <v>32.5</v>
      </c>
      <c r="C31" s="106" t="n">
        <v>67.2</v>
      </c>
      <c r="D31" s="106" t="n">
        <f aca="false">B31+C31</f>
        <v>99.7</v>
      </c>
      <c r="E31" s="107" t="n">
        <v>2002</v>
      </c>
      <c r="F31" s="108"/>
    </row>
    <row r="32" customFormat="false" ht="16.5" hidden="false" customHeight="true" outlineLevel="0" collapsed="false">
      <c r="A32" s="105" t="s">
        <v>48</v>
      </c>
      <c r="B32" s="106" t="n">
        <v>32.5</v>
      </c>
      <c r="C32" s="106" t="n">
        <v>80</v>
      </c>
      <c r="D32" s="106" t="n">
        <f aca="false">B32+C32</f>
        <v>112.5</v>
      </c>
      <c r="E32" s="107" t="n">
        <v>2002</v>
      </c>
      <c r="F32" s="108" t="s">
        <v>105</v>
      </c>
    </row>
    <row r="33" customFormat="false" ht="16.5" hidden="false" customHeight="true" outlineLevel="0" collapsed="false">
      <c r="A33" s="105" t="s">
        <v>48</v>
      </c>
      <c r="B33" s="106" t="n">
        <v>32.5</v>
      </c>
      <c r="C33" s="106" t="n">
        <v>99.2</v>
      </c>
      <c r="D33" s="106" t="n">
        <f aca="false">B33+C33</f>
        <v>131.7</v>
      </c>
      <c r="E33" s="107" t="n">
        <v>2002</v>
      </c>
      <c r="F33" s="108" t="s">
        <v>106</v>
      </c>
    </row>
    <row r="34" customFormat="false" ht="16.5" hidden="false" customHeight="true" outlineLevel="0" collapsed="false">
      <c r="A34" s="109" t="s">
        <v>59</v>
      </c>
      <c r="B34" s="110" t="n">
        <v>90</v>
      </c>
      <c r="C34" s="110" t="n">
        <v>10</v>
      </c>
      <c r="D34" s="110" t="n">
        <f aca="false">B34+C34</f>
        <v>100</v>
      </c>
      <c r="E34" s="111" t="n">
        <v>2003</v>
      </c>
      <c r="F34" s="112" t="s">
        <v>99</v>
      </c>
    </row>
    <row r="35" customFormat="false" ht="16.5" hidden="false" customHeight="true" outlineLevel="0" collapsed="false">
      <c r="A35" s="109" t="s">
        <v>107</v>
      </c>
      <c r="B35" s="110" t="n">
        <v>90</v>
      </c>
      <c r="C35" s="110" t="n">
        <v>10</v>
      </c>
      <c r="D35" s="110" t="n">
        <f aca="false">B35+C35</f>
        <v>100</v>
      </c>
      <c r="E35" s="111" t="n">
        <v>2003</v>
      </c>
      <c r="F35" s="112" t="s">
        <v>99</v>
      </c>
    </row>
    <row r="36" customFormat="false" ht="16.5" hidden="false" customHeight="true" outlineLevel="0" collapsed="false"/>
  </sheetData>
  <mergeCells count="4">
    <mergeCell ref="A1:A2"/>
    <mergeCell ref="B1:B2"/>
    <mergeCell ref="C1:C2"/>
    <mergeCell ref="E1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2:58:13Z</dcterms:created>
  <dc:creator>jan koopman</dc:creator>
  <dc:description/>
  <dc:language>en-US</dc:language>
  <cp:lastModifiedBy>Jan Koopman</cp:lastModifiedBy>
  <cp:lastPrinted>2003-07-21T15:33:35Z</cp:lastPrinted>
  <dcterms:modified xsi:type="dcterms:W3CDTF">2003-07-28T08:18:43Z</dcterms:modified>
  <cp:revision>0</cp:revision>
  <dc:subject/>
  <dc:title/>
</cp:coreProperties>
</file>